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" sheetId="1" state="visible" r:id="rId2"/>
    <sheet name="me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Federation</t>
  </si>
  <si>
    <t xml:space="preserve">Address</t>
  </si>
  <si>
    <t xml:space="preserve">E-mail</t>
  </si>
  <si>
    <t xml:space="preserve">Telephone №</t>
  </si>
  <si>
    <t xml:space="preserve">Representative </t>
  </si>
  <si>
    <t xml:space="preserve">HOTEL</t>
  </si>
  <si>
    <t xml:space="preserve">Hour,Flight number and Arrival date</t>
  </si>
  <si>
    <t xml:space="preserve">Hour,Flight number and Departure date</t>
  </si>
  <si>
    <t xml:space="preserve">Number / persons</t>
  </si>
  <si>
    <t xml:space="preserve">Number / rooms</t>
  </si>
  <si>
    <t xml:space="preserve">Number Nights</t>
  </si>
  <si>
    <t xml:space="preserve"> </t>
  </si>
  <si>
    <r>
      <rPr>
        <b val="true"/>
        <sz val="10"/>
        <color rgb="FF000000"/>
        <rFont val="Arial"/>
        <family val="2"/>
        <charset val="204"/>
      </rPr>
      <t xml:space="preserve">Price</t>
    </r>
    <r>
      <rPr>
        <b val="true"/>
        <sz val="10"/>
        <color rgb="FF000000"/>
        <rFont val="Arial"/>
        <family val="2"/>
        <charset val="1"/>
      </rPr>
      <t xml:space="preserve">-B&amp;B</t>
    </r>
  </si>
  <si>
    <t xml:space="preserve">hotel</t>
  </si>
  <si>
    <t xml:space="preserve">Park Hotel Moskva</t>
  </si>
  <si>
    <t xml:space="preserve">Nights total</t>
  </si>
  <si>
    <t xml:space="preserve">Price-total</t>
  </si>
  <si>
    <t xml:space="preserve">Single</t>
  </si>
  <si>
    <t xml:space="preserve">TOTAL</t>
  </si>
  <si>
    <t xml:space="preserve">SINGLE</t>
  </si>
  <si>
    <t xml:space="preserve">Double</t>
  </si>
  <si>
    <t xml:space="preserve">DOUBLE</t>
  </si>
  <si>
    <t xml:space="preserve">Triple</t>
  </si>
  <si>
    <t xml:space="preserve">TRIPPLE</t>
  </si>
  <si>
    <t xml:space="preserve">GRAND</t>
  </si>
  <si>
    <t xml:space="preserve">Single room per person-115 €, Double room per person-90 €, Tripple room per person-80 €</t>
  </si>
  <si>
    <t xml:space="preserve"> Lunch or Dinner in the hotel cost per person 15 €, Lunch in the competition hall cost per person 10 €</t>
  </si>
  <si>
    <t xml:space="preserve">The filled in form must be returned to the Bulgarian Judo Federation (judo8@abv.bg) before 05th January 2018</t>
  </si>
  <si>
    <t xml:space="preserve">Date -</t>
  </si>
  <si>
    <t xml:space="preserve">Lun</t>
  </si>
  <si>
    <t xml:space="preserve">ch</t>
  </si>
  <si>
    <t xml:space="preserve">No. of lunches in hotel total</t>
  </si>
  <si>
    <t xml:space="preserve">Price</t>
  </si>
  <si>
    <t xml:space="preserve">Da</t>
  </si>
  <si>
    <t xml:space="preserve">te-di</t>
  </si>
  <si>
    <t xml:space="preserve">nne   </t>
  </si>
  <si>
    <t xml:space="preserve">rs</t>
  </si>
  <si>
    <t xml:space="preserve">No. of dinners in hotel total</t>
  </si>
  <si>
    <t xml:space="preserve">lunch </t>
  </si>
  <si>
    <t xml:space="preserve">sp.hall</t>
  </si>
  <si>
    <t xml:space="preserve"> lunches in the Hall total</t>
  </si>
  <si>
    <t xml:space="preserve">meals</t>
  </si>
  <si>
    <t xml:space="preserve">31.01.</t>
  </si>
  <si>
    <t xml:space="preserve">01.02.</t>
  </si>
  <si>
    <t xml:space="preserve">02.02.</t>
  </si>
  <si>
    <t xml:space="preserve">05.02.</t>
  </si>
  <si>
    <t xml:space="preserve">06.02.</t>
  </si>
  <si>
    <t xml:space="preserve">total</t>
  </si>
  <si>
    <t xml:space="preserve">1.02.</t>
  </si>
  <si>
    <t xml:space="preserve">2.02.</t>
  </si>
  <si>
    <t xml:space="preserve">03.02.</t>
  </si>
  <si>
    <t xml:space="preserve">04.02.</t>
  </si>
  <si>
    <t xml:space="preserve">3.02.</t>
  </si>
  <si>
    <t xml:space="preserve">4.02.</t>
  </si>
  <si>
    <t xml:space="preserve"> Lunch or Dinner in the hotel cost per person 15 €,    Lunch in the competition hall cost per person 10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;@"/>
    <numFmt numFmtId="166" formatCode="h:mm;@"/>
    <numFmt numFmtId="167" formatCode="#,##0.0"/>
    <numFmt numFmtId="168" formatCode="General"/>
    <numFmt numFmtId="169" formatCode="0"/>
    <numFmt numFmtId="170" formatCode="#,##0"/>
    <numFmt numFmtId="171" formatCode="#,##0\ [$€-1]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8000"/>
      <name val="Calibri"/>
      <family val="2"/>
      <charset val="204"/>
    </font>
    <font>
      <b val="true"/>
      <sz val="14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2"/>
      <color rgb="FF339966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FF6600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339966"/>
      <name val="Calibri"/>
      <family val="2"/>
      <charset val="1"/>
    </font>
    <font>
      <b val="true"/>
      <sz val="12"/>
      <color rgb="FF339966"/>
      <name val="Calibri"/>
      <family val="2"/>
    </font>
    <font>
      <b val="true"/>
      <sz val="12"/>
      <color rgb="FFFF6600"/>
      <name val="Arial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FF6600"/>
      <name val="Arial"/>
      <family val="2"/>
      <charset val="204"/>
    </font>
    <font>
      <u val="single"/>
      <sz val="11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2"/>
      <color rgb="FF339966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3" borderId="1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3" borderId="9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3" borderId="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3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3" borderId="3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3" borderId="15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3" borderId="1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3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3" borderId="19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3" borderId="18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3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3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3" borderId="23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2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3" borderId="7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3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3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3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4" borderId="26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4" borderId="25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4" borderId="2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4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4" borderId="2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3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4" borderId="15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4" borderId="1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4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4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19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4" borderId="18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4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4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4" borderId="1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4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4" borderId="23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4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4" borderId="7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4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4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4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5" borderId="26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2" borderId="25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5" borderId="2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5" borderId="3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2" borderId="1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2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5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5" borderId="19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2" borderId="18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2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2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5" borderId="1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5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5" borderId="23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5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5" borderId="7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5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5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" fillId="5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3" fillId="5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6" borderId="2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6" borderId="29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6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6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6" borderId="2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6" borderId="29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8" fillId="6" borderId="2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9" fillId="6" borderId="2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7" fillId="6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30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30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9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9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2" borderId="4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8" borderId="3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9" borderId="3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2" borderId="4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" borderId="4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8" borderId="4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9" borderId="4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2" borderId="4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" borderId="4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8" borderId="4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9" borderId="4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3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1" fillId="3" borderId="2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3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7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7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A44" activeCellId="0" sqref="A44:H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6" min="6" style="0" width="9.56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4.7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8.28"/>
    <col collapsed="false" customWidth="true" hidden="false" outlineLevel="0" max="16" min="16" style="0" width="6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42"/>
    <col collapsed="false" customWidth="true" hidden="false" outlineLevel="0" max="20" min="20" style="0" width="4.56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14"/>
    <col collapsed="false" customWidth="true" hidden="false" outlineLevel="0" max="24" min="24" style="0" width="7.7"/>
    <col collapsed="false" customWidth="true" hidden="false" outlineLevel="0" max="26" min="25" style="0" width="5.99"/>
    <col collapsed="false" customWidth="true" hidden="false" outlineLevel="0" max="27" min="27" style="0" width="6.41"/>
    <col collapsed="false" customWidth="true" hidden="false" outlineLevel="0" max="28" min="28" style="0" width="8.28"/>
    <col collapsed="false" customWidth="true" hidden="false" outlineLevel="0" max="29" min="29" style="0" width="6.41"/>
    <col collapsed="false" customWidth="true" hidden="false" outlineLevel="0" max="30" min="30" style="0" width="9.85"/>
    <col collapsed="false" customWidth="true" hidden="false" outlineLevel="0" max="31" min="31" style="0" width="9.28"/>
    <col collapsed="false" customWidth="true" hidden="false" outlineLevel="0" max="32" min="32" style="0" width="13.14"/>
    <col collapsed="false" customWidth="true" hidden="false" outlineLevel="0" max="33" min="33" style="0" width="11.99"/>
    <col collapsed="false" customWidth="true" hidden="false" outlineLevel="0" max="35" min="35" style="0" width="12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</row>
    <row r="3" customFormat="false" ht="18.75" hidden="false" customHeight="true" outlineLevel="0" collapsed="false">
      <c r="A3" s="1"/>
      <c r="B3" s="4" t="s">
        <v>1</v>
      </c>
      <c r="C3" s="5"/>
      <c r="D3" s="5"/>
      <c r="E3" s="5"/>
      <c r="F3" s="5"/>
      <c r="G3" s="5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1"/>
      <c r="B4" s="4" t="s">
        <v>2</v>
      </c>
      <c r="C4" s="5"/>
      <c r="D4" s="5"/>
      <c r="E4" s="5"/>
      <c r="F4" s="5"/>
      <c r="G4" s="5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4" t="s">
        <v>3</v>
      </c>
      <c r="C5" s="5"/>
      <c r="D5" s="5"/>
      <c r="E5" s="5"/>
      <c r="F5" s="5"/>
      <c r="G5" s="5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4" t="s">
        <v>4</v>
      </c>
      <c r="C6" s="5"/>
      <c r="D6" s="5"/>
      <c r="E6" s="5"/>
      <c r="F6" s="5"/>
      <c r="G6" s="5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6"/>
      <c r="C7" s="7"/>
      <c r="D7" s="7"/>
      <c r="E7" s="7"/>
      <c r="F7" s="7"/>
      <c r="G7" s="7"/>
      <c r="H7" s="1"/>
      <c r="I7" s="1"/>
      <c r="J7" s="1"/>
      <c r="K7" s="1"/>
      <c r="L7" s="1"/>
      <c r="M7" s="1"/>
      <c r="N7" s="1"/>
    </row>
    <row r="8" customFormat="false" ht="21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17" customFormat="true" ht="22.5" hidden="false" customHeight="true" outlineLevel="0" collapsed="false">
      <c r="A9" s="11" t="s">
        <v>5</v>
      </c>
      <c r="B9" s="12" t="s">
        <v>6</v>
      </c>
      <c r="C9" s="12"/>
      <c r="D9" s="12" t="s">
        <v>7</v>
      </c>
      <c r="E9" s="12"/>
      <c r="F9" s="13" t="s">
        <v>8</v>
      </c>
      <c r="G9" s="13" t="s">
        <v>9</v>
      </c>
      <c r="H9" s="14" t="s">
        <v>10</v>
      </c>
      <c r="I9" s="15" t="s">
        <v>11</v>
      </c>
      <c r="J9" s="12" t="s">
        <v>12</v>
      </c>
      <c r="K9" s="16" t="s">
        <v>13</v>
      </c>
    </row>
    <row r="10" s="17" customFormat="true" ht="51" hidden="false" customHeight="true" outlineLevel="0" collapsed="false">
      <c r="A10" s="18" t="s">
        <v>14</v>
      </c>
      <c r="B10" s="12"/>
      <c r="C10" s="12"/>
      <c r="D10" s="12"/>
      <c r="E10" s="12"/>
      <c r="F10" s="13"/>
      <c r="G10" s="13"/>
      <c r="H10" s="14"/>
      <c r="I10" s="19" t="s">
        <v>15</v>
      </c>
      <c r="J10" s="12"/>
      <c r="K10" s="20" t="s">
        <v>16</v>
      </c>
    </row>
    <row r="11" customFormat="false" ht="19.5" hidden="false" customHeight="true" outlineLevel="0" collapsed="false">
      <c r="A11" s="21" t="s">
        <v>17</v>
      </c>
      <c r="B11" s="22"/>
      <c r="C11" s="23"/>
      <c r="D11" s="22"/>
      <c r="E11" s="23" t="s">
        <v>11</v>
      </c>
      <c r="F11" s="24"/>
      <c r="G11" s="25" t="n">
        <f aca="false">F11*1</f>
        <v>0</v>
      </c>
      <c r="H11" s="26"/>
      <c r="I11" s="27" t="n">
        <f aca="false">F11*H11</f>
        <v>0</v>
      </c>
      <c r="J11" s="28" t="n">
        <v>115</v>
      </c>
      <c r="K11" s="29" t="n">
        <f aca="false">I11*J11</f>
        <v>0</v>
      </c>
    </row>
    <row r="12" customFormat="false" ht="15" hidden="false" customHeight="false" outlineLevel="0" collapsed="false">
      <c r="A12" s="30" t="s">
        <v>17</v>
      </c>
      <c r="B12" s="31"/>
      <c r="C12" s="32"/>
      <c r="D12" s="31"/>
      <c r="E12" s="32"/>
      <c r="F12" s="33"/>
      <c r="G12" s="34" t="n">
        <f aca="false">F12*1</f>
        <v>0</v>
      </c>
      <c r="H12" s="35"/>
      <c r="I12" s="36" t="n">
        <f aca="false">F12*H12</f>
        <v>0</v>
      </c>
      <c r="J12" s="37" t="n">
        <v>115</v>
      </c>
      <c r="K12" s="38" t="n">
        <f aca="false">I12*J12</f>
        <v>0</v>
      </c>
      <c r="L12" s="39"/>
    </row>
    <row r="13" customFormat="false" ht="15" hidden="false" customHeight="false" outlineLevel="0" collapsed="false">
      <c r="A13" s="30" t="s">
        <v>17</v>
      </c>
      <c r="B13" s="31"/>
      <c r="C13" s="32"/>
      <c r="D13" s="31"/>
      <c r="E13" s="32"/>
      <c r="F13" s="33"/>
      <c r="G13" s="34" t="n">
        <f aca="false">F13*1</f>
        <v>0</v>
      </c>
      <c r="H13" s="35"/>
      <c r="I13" s="36" t="n">
        <f aca="false">F13*H13</f>
        <v>0</v>
      </c>
      <c r="J13" s="37" t="n">
        <v>115</v>
      </c>
      <c r="K13" s="38" t="n">
        <f aca="false">I13*J13</f>
        <v>0</v>
      </c>
      <c r="L13" s="40"/>
    </row>
    <row r="14" customFormat="false" ht="15" hidden="false" customHeight="false" outlineLevel="0" collapsed="false">
      <c r="A14" s="30" t="s">
        <v>17</v>
      </c>
      <c r="B14" s="31"/>
      <c r="C14" s="32"/>
      <c r="D14" s="31"/>
      <c r="E14" s="32"/>
      <c r="F14" s="33"/>
      <c r="G14" s="34" t="n">
        <f aca="false">F14*1</f>
        <v>0</v>
      </c>
      <c r="H14" s="35"/>
      <c r="I14" s="36" t="n">
        <f aca="false">F14*H14</f>
        <v>0</v>
      </c>
      <c r="J14" s="37" t="n">
        <v>115</v>
      </c>
      <c r="K14" s="38" t="n">
        <f aca="false">I14*J14</f>
        <v>0</v>
      </c>
    </row>
    <row r="15" customFormat="false" ht="15" hidden="false" customHeight="false" outlineLevel="0" collapsed="false">
      <c r="A15" s="30" t="s">
        <v>17</v>
      </c>
      <c r="B15" s="31"/>
      <c r="C15" s="32"/>
      <c r="D15" s="31"/>
      <c r="E15" s="32"/>
      <c r="F15" s="33"/>
      <c r="G15" s="34" t="n">
        <f aca="false">F15*1</f>
        <v>0</v>
      </c>
      <c r="H15" s="35"/>
      <c r="I15" s="36" t="n">
        <f aca="false">F15*H15</f>
        <v>0</v>
      </c>
      <c r="J15" s="37" t="n">
        <v>115</v>
      </c>
      <c r="K15" s="38" t="n">
        <f aca="false">I15*J15</f>
        <v>0</v>
      </c>
      <c r="M15" s="41"/>
    </row>
    <row r="16" customFormat="false" ht="15" hidden="false" customHeight="false" outlineLevel="0" collapsed="false">
      <c r="A16" s="30" t="s">
        <v>17</v>
      </c>
      <c r="B16" s="31"/>
      <c r="C16" s="32"/>
      <c r="D16" s="31"/>
      <c r="E16" s="32"/>
      <c r="F16" s="33"/>
      <c r="G16" s="34" t="n">
        <f aca="false">F16*1</f>
        <v>0</v>
      </c>
      <c r="H16" s="35"/>
      <c r="I16" s="36" t="n">
        <f aca="false">F16*H16</f>
        <v>0</v>
      </c>
      <c r="J16" s="37" t="n">
        <v>115</v>
      </c>
      <c r="K16" s="38" t="n">
        <f aca="false">I16*J16</f>
        <v>0</v>
      </c>
      <c r="M16" s="41"/>
    </row>
    <row r="17" customFormat="false" ht="15" hidden="false" customHeight="false" outlineLevel="0" collapsed="false">
      <c r="A17" s="30" t="s">
        <v>17</v>
      </c>
      <c r="B17" s="31"/>
      <c r="C17" s="32"/>
      <c r="D17" s="31"/>
      <c r="E17" s="32"/>
      <c r="F17" s="33"/>
      <c r="G17" s="34" t="n">
        <f aca="false">F17*1</f>
        <v>0</v>
      </c>
      <c r="H17" s="35"/>
      <c r="I17" s="36" t="n">
        <f aca="false">F17*H17</f>
        <v>0</v>
      </c>
      <c r="J17" s="37" t="n">
        <v>115</v>
      </c>
      <c r="K17" s="38" t="n">
        <f aca="false">I17*J17</f>
        <v>0</v>
      </c>
      <c r="M17" s="41"/>
      <c r="N17" s="42"/>
    </row>
    <row r="18" customFormat="false" ht="15.75" hidden="false" customHeight="false" outlineLevel="0" collapsed="false">
      <c r="A18" s="43" t="s">
        <v>17</v>
      </c>
      <c r="B18" s="44"/>
      <c r="C18" s="45"/>
      <c r="D18" s="44"/>
      <c r="E18" s="45"/>
      <c r="F18" s="46"/>
      <c r="G18" s="47" t="n">
        <f aca="false">F18*1</f>
        <v>0</v>
      </c>
      <c r="H18" s="48"/>
      <c r="I18" s="49" t="n">
        <f aca="false">F18*H18</f>
        <v>0</v>
      </c>
      <c r="J18" s="50" t="n">
        <v>115</v>
      </c>
      <c r="K18" s="51" t="n">
        <f aca="false">I18*J18</f>
        <v>0</v>
      </c>
      <c r="M18" s="41"/>
      <c r="N18" s="52"/>
    </row>
    <row r="19" customFormat="false" ht="17.25" hidden="false" customHeight="true" outlineLevel="0" collapsed="false">
      <c r="A19" s="53" t="s">
        <v>18</v>
      </c>
      <c r="B19" s="54" t="s">
        <v>19</v>
      </c>
      <c r="C19" s="55" t="s">
        <v>18</v>
      </c>
      <c r="D19" s="54" t="s">
        <v>19</v>
      </c>
      <c r="E19" s="56"/>
      <c r="F19" s="57" t="n">
        <f aca="false">SUM(F11:F18)</f>
        <v>0</v>
      </c>
      <c r="G19" s="58" t="n">
        <f aca="false">SUM(G11:G18)</f>
        <v>0</v>
      </c>
      <c r="H19" s="59" t="n">
        <f aca="false">SUM(H11:H18)</f>
        <v>0</v>
      </c>
      <c r="I19" s="60" t="n">
        <f aca="false">SUM(I11:I18)</f>
        <v>0</v>
      </c>
      <c r="J19" s="61"/>
      <c r="K19" s="62" t="n">
        <f aca="false">SUM(K11:K18)</f>
        <v>0</v>
      </c>
    </row>
    <row r="20" customFormat="false" ht="15" hidden="false" customHeight="false" outlineLevel="0" collapsed="false">
      <c r="A20" s="63" t="s">
        <v>20</v>
      </c>
      <c r="B20" s="64"/>
      <c r="C20" s="65"/>
      <c r="D20" s="64"/>
      <c r="E20" s="65"/>
      <c r="F20" s="66"/>
      <c r="G20" s="67" t="n">
        <f aca="false">F20/2</f>
        <v>0</v>
      </c>
      <c r="H20" s="26"/>
      <c r="I20" s="68" t="n">
        <f aca="false">F20*H20</f>
        <v>0</v>
      </c>
      <c r="J20" s="69" t="n">
        <v>90</v>
      </c>
      <c r="K20" s="70" t="n">
        <f aca="false">I20*J20</f>
        <v>0</v>
      </c>
    </row>
    <row r="21" customFormat="false" ht="15" hidden="false" customHeight="false" outlineLevel="0" collapsed="false">
      <c r="A21" s="30" t="s">
        <v>20</v>
      </c>
      <c r="B21" s="71"/>
      <c r="C21" s="32"/>
      <c r="D21" s="71"/>
      <c r="E21" s="32"/>
      <c r="F21" s="33"/>
      <c r="G21" s="72" t="n">
        <f aca="false">F21/2</f>
        <v>0</v>
      </c>
      <c r="H21" s="35"/>
      <c r="I21" s="73" t="n">
        <f aca="false">F21*H21</f>
        <v>0</v>
      </c>
      <c r="J21" s="74" t="n">
        <v>90</v>
      </c>
      <c r="K21" s="75" t="n">
        <f aca="false">I21*J21</f>
        <v>0</v>
      </c>
    </row>
    <row r="22" customFormat="false" ht="15" hidden="false" customHeight="false" outlineLevel="0" collapsed="false">
      <c r="A22" s="30" t="s">
        <v>20</v>
      </c>
      <c r="B22" s="71"/>
      <c r="C22" s="32"/>
      <c r="D22" s="71"/>
      <c r="E22" s="32"/>
      <c r="F22" s="33"/>
      <c r="G22" s="72" t="n">
        <f aca="false">F22/2</f>
        <v>0</v>
      </c>
      <c r="H22" s="35"/>
      <c r="I22" s="73" t="n">
        <f aca="false">F22*H22</f>
        <v>0</v>
      </c>
      <c r="J22" s="74" t="n">
        <v>90</v>
      </c>
      <c r="K22" s="75" t="n">
        <f aca="false">I22*J22</f>
        <v>0</v>
      </c>
    </row>
    <row r="23" customFormat="false" ht="15" hidden="false" customHeight="false" outlineLevel="0" collapsed="false">
      <c r="A23" s="30" t="s">
        <v>20</v>
      </c>
      <c r="B23" s="71"/>
      <c r="C23" s="32"/>
      <c r="D23" s="71"/>
      <c r="E23" s="32"/>
      <c r="F23" s="33"/>
      <c r="G23" s="72" t="n">
        <f aca="false">F23/2</f>
        <v>0</v>
      </c>
      <c r="H23" s="35"/>
      <c r="I23" s="73" t="n">
        <f aca="false">F23*H23</f>
        <v>0</v>
      </c>
      <c r="J23" s="74" t="n">
        <v>90</v>
      </c>
      <c r="K23" s="75" t="n">
        <f aca="false">I23*J23</f>
        <v>0</v>
      </c>
    </row>
    <row r="24" customFormat="false" ht="15" hidden="false" customHeight="false" outlineLevel="0" collapsed="false">
      <c r="A24" s="30" t="s">
        <v>20</v>
      </c>
      <c r="B24" s="71"/>
      <c r="C24" s="32"/>
      <c r="D24" s="71"/>
      <c r="E24" s="32"/>
      <c r="F24" s="33"/>
      <c r="G24" s="72" t="n">
        <f aca="false">F24/2</f>
        <v>0</v>
      </c>
      <c r="H24" s="35"/>
      <c r="I24" s="73" t="n">
        <f aca="false">F24*H24</f>
        <v>0</v>
      </c>
      <c r="J24" s="74" t="n">
        <v>90</v>
      </c>
      <c r="K24" s="75" t="n">
        <f aca="false">I24*J24</f>
        <v>0</v>
      </c>
    </row>
    <row r="25" customFormat="false" ht="15" hidden="false" customHeight="false" outlineLevel="0" collapsed="false">
      <c r="A25" s="30" t="s">
        <v>20</v>
      </c>
      <c r="B25" s="71"/>
      <c r="C25" s="32"/>
      <c r="D25" s="71"/>
      <c r="E25" s="32"/>
      <c r="F25" s="33"/>
      <c r="G25" s="72" t="n">
        <f aca="false">F25/2</f>
        <v>0</v>
      </c>
      <c r="H25" s="35"/>
      <c r="I25" s="73" t="n">
        <f aca="false">F25*H25</f>
        <v>0</v>
      </c>
      <c r="J25" s="74" t="n">
        <v>90</v>
      </c>
      <c r="K25" s="75" t="n">
        <f aca="false">I25*J25</f>
        <v>0</v>
      </c>
    </row>
    <row r="26" customFormat="false" ht="15" hidden="false" customHeight="false" outlineLevel="0" collapsed="false">
      <c r="A26" s="30" t="s">
        <v>20</v>
      </c>
      <c r="B26" s="71"/>
      <c r="C26" s="32"/>
      <c r="D26" s="71"/>
      <c r="E26" s="32"/>
      <c r="F26" s="33"/>
      <c r="G26" s="72" t="n">
        <f aca="false">F26/2</f>
        <v>0</v>
      </c>
      <c r="H26" s="35"/>
      <c r="I26" s="73" t="n">
        <f aca="false">F26*H26</f>
        <v>0</v>
      </c>
      <c r="J26" s="74" t="n">
        <v>90</v>
      </c>
      <c r="K26" s="75" t="n">
        <f aca="false">I26*J26</f>
        <v>0</v>
      </c>
    </row>
    <row r="27" customFormat="false" ht="15" hidden="false" customHeight="false" outlineLevel="0" collapsed="false">
      <c r="A27" s="30" t="s">
        <v>20</v>
      </c>
      <c r="B27" s="71"/>
      <c r="C27" s="32"/>
      <c r="D27" s="71"/>
      <c r="E27" s="32"/>
      <c r="F27" s="33"/>
      <c r="G27" s="72" t="n">
        <f aca="false">F27/2</f>
        <v>0</v>
      </c>
      <c r="H27" s="35"/>
      <c r="I27" s="73" t="n">
        <f aca="false">F27*H27</f>
        <v>0</v>
      </c>
      <c r="J27" s="74" t="n">
        <v>90</v>
      </c>
      <c r="K27" s="75" t="n">
        <f aca="false">I27*J27</f>
        <v>0</v>
      </c>
    </row>
    <row r="28" customFormat="false" ht="15" hidden="false" customHeight="false" outlineLevel="0" collapsed="false">
      <c r="A28" s="30" t="s">
        <v>20</v>
      </c>
      <c r="B28" s="71"/>
      <c r="C28" s="32"/>
      <c r="D28" s="71"/>
      <c r="E28" s="32"/>
      <c r="F28" s="33"/>
      <c r="G28" s="72" t="n">
        <f aca="false">F28/2</f>
        <v>0</v>
      </c>
      <c r="H28" s="35"/>
      <c r="I28" s="73" t="n">
        <f aca="false">F28*H28</f>
        <v>0</v>
      </c>
      <c r="J28" s="74" t="n">
        <v>90</v>
      </c>
      <c r="K28" s="75" t="n">
        <f aca="false">I28*J28</f>
        <v>0</v>
      </c>
    </row>
    <row r="29" customFormat="false" ht="15" hidden="false" customHeight="false" outlineLevel="0" collapsed="false">
      <c r="A29" s="30" t="s">
        <v>20</v>
      </c>
      <c r="B29" s="71"/>
      <c r="C29" s="32"/>
      <c r="D29" s="71"/>
      <c r="E29" s="32"/>
      <c r="F29" s="33"/>
      <c r="G29" s="72" t="n">
        <f aca="false">F29/2</f>
        <v>0</v>
      </c>
      <c r="H29" s="35"/>
      <c r="I29" s="73" t="n">
        <f aca="false">F29*H29</f>
        <v>0</v>
      </c>
      <c r="J29" s="74" t="n">
        <v>90</v>
      </c>
      <c r="K29" s="75" t="n">
        <f aca="false">I29*J29</f>
        <v>0</v>
      </c>
    </row>
    <row r="30" customFormat="false" ht="15.75" hidden="false" customHeight="false" outlineLevel="0" collapsed="false">
      <c r="A30" s="43" t="s">
        <v>20</v>
      </c>
      <c r="B30" s="76"/>
      <c r="C30" s="45"/>
      <c r="D30" s="76"/>
      <c r="E30" s="45"/>
      <c r="F30" s="46"/>
      <c r="G30" s="77" t="n">
        <f aca="false">F30/2</f>
        <v>0</v>
      </c>
      <c r="H30" s="48"/>
      <c r="I30" s="78" t="n">
        <f aca="false">F30*H30</f>
        <v>0</v>
      </c>
      <c r="J30" s="79" t="n">
        <v>90</v>
      </c>
      <c r="K30" s="80" t="n">
        <f aca="false">I30*J30</f>
        <v>0</v>
      </c>
    </row>
    <row r="31" customFormat="false" ht="18.75" hidden="false" customHeight="true" outlineLevel="0" collapsed="false">
      <c r="A31" s="81" t="s">
        <v>18</v>
      </c>
      <c r="B31" s="82" t="s">
        <v>21</v>
      </c>
      <c r="C31" s="83" t="s">
        <v>18</v>
      </c>
      <c r="D31" s="82" t="s">
        <v>21</v>
      </c>
      <c r="E31" s="84"/>
      <c r="F31" s="85" t="n">
        <f aca="false">SUM(F20:F30)</f>
        <v>0</v>
      </c>
      <c r="G31" s="86" t="n">
        <f aca="false">SUM(G20:G30)</f>
        <v>0</v>
      </c>
      <c r="H31" s="87"/>
      <c r="I31" s="88" t="n">
        <f aca="false">SUM(I20:I30)</f>
        <v>0</v>
      </c>
      <c r="J31" s="89"/>
      <c r="K31" s="90" t="n">
        <f aca="false">SUM(K20:K30)</f>
        <v>0</v>
      </c>
    </row>
    <row r="32" customFormat="false" ht="15" hidden="false" customHeight="false" outlineLevel="0" collapsed="false">
      <c r="A32" s="63" t="s">
        <v>22</v>
      </c>
      <c r="B32" s="91"/>
      <c r="C32" s="65"/>
      <c r="D32" s="91"/>
      <c r="E32" s="65"/>
      <c r="F32" s="66"/>
      <c r="G32" s="92" t="n">
        <f aca="false">F32/3</f>
        <v>0</v>
      </c>
      <c r="H32" s="26"/>
      <c r="I32" s="93" t="n">
        <f aca="false">H32*F32</f>
        <v>0</v>
      </c>
      <c r="J32" s="94" t="n">
        <v>80</v>
      </c>
      <c r="K32" s="95" t="n">
        <f aca="false">I32*J32</f>
        <v>0</v>
      </c>
    </row>
    <row r="33" customFormat="false" ht="15" hidden="false" customHeight="false" outlineLevel="0" collapsed="false">
      <c r="A33" s="30" t="s">
        <v>22</v>
      </c>
      <c r="B33" s="96"/>
      <c r="C33" s="32"/>
      <c r="D33" s="96"/>
      <c r="E33" s="32"/>
      <c r="F33" s="33"/>
      <c r="G33" s="97" t="n">
        <f aca="false">F33/3</f>
        <v>0</v>
      </c>
      <c r="H33" s="35"/>
      <c r="I33" s="98" t="n">
        <f aca="false">H33*F33</f>
        <v>0</v>
      </c>
      <c r="J33" s="99" t="n">
        <v>80</v>
      </c>
      <c r="K33" s="100" t="n">
        <f aca="false">I33*J33</f>
        <v>0</v>
      </c>
    </row>
    <row r="34" customFormat="false" ht="15" hidden="false" customHeight="false" outlineLevel="0" collapsed="false">
      <c r="A34" s="30" t="s">
        <v>22</v>
      </c>
      <c r="B34" s="96"/>
      <c r="C34" s="32"/>
      <c r="D34" s="96"/>
      <c r="E34" s="32"/>
      <c r="F34" s="33"/>
      <c r="G34" s="97" t="n">
        <f aca="false">F34/3</f>
        <v>0</v>
      </c>
      <c r="H34" s="35"/>
      <c r="I34" s="98" t="n">
        <f aca="false">H34*F34</f>
        <v>0</v>
      </c>
      <c r="J34" s="99" t="n">
        <v>80</v>
      </c>
      <c r="K34" s="100" t="n">
        <f aca="false">I34*J34</f>
        <v>0</v>
      </c>
    </row>
    <row r="35" customFormat="false" ht="15.75" hidden="false" customHeight="false" outlineLevel="0" collapsed="false">
      <c r="A35" s="43" t="s">
        <v>22</v>
      </c>
      <c r="B35" s="101"/>
      <c r="C35" s="45"/>
      <c r="D35" s="101"/>
      <c r="E35" s="45"/>
      <c r="F35" s="46"/>
      <c r="G35" s="102" t="n">
        <f aca="false">F35/3</f>
        <v>0</v>
      </c>
      <c r="H35" s="48"/>
      <c r="I35" s="103" t="n">
        <f aca="false">H35*F35</f>
        <v>0</v>
      </c>
      <c r="J35" s="104" t="n">
        <v>80</v>
      </c>
      <c r="K35" s="105" t="n">
        <f aca="false">I35*J35</f>
        <v>0</v>
      </c>
    </row>
    <row r="36" customFormat="false" ht="19.5" hidden="false" customHeight="true" outlineLevel="0" collapsed="false">
      <c r="A36" s="106" t="s">
        <v>18</v>
      </c>
      <c r="B36" s="107" t="s">
        <v>23</v>
      </c>
      <c r="C36" s="108" t="s">
        <v>18</v>
      </c>
      <c r="D36" s="107" t="s">
        <v>23</v>
      </c>
      <c r="E36" s="109"/>
      <c r="F36" s="110" t="n">
        <f aca="false">SUM(F32:F35)</f>
        <v>0</v>
      </c>
      <c r="G36" s="111" t="n">
        <f aca="false">SUM(G32:G35)</f>
        <v>0</v>
      </c>
      <c r="H36" s="112"/>
      <c r="I36" s="113" t="n">
        <f aca="false">SUM(I32:I35)</f>
        <v>0</v>
      </c>
      <c r="J36" s="114"/>
      <c r="K36" s="115" t="n">
        <f aca="false">SUM(K32:K35)</f>
        <v>0</v>
      </c>
    </row>
    <row r="37" customFormat="false" ht="23.25" hidden="false" customHeight="true" outlineLevel="0" collapsed="false">
      <c r="A37" s="116" t="s">
        <v>24</v>
      </c>
      <c r="B37" s="117" t="s">
        <v>18</v>
      </c>
      <c r="C37" s="118" t="s">
        <v>24</v>
      </c>
      <c r="D37" s="117" t="s">
        <v>18</v>
      </c>
      <c r="E37" s="119"/>
      <c r="F37" s="120" t="n">
        <f aca="false">F19+F31+F36</f>
        <v>0</v>
      </c>
      <c r="G37" s="121" t="n">
        <f aca="false">G19+G31+G36</f>
        <v>0</v>
      </c>
      <c r="H37" s="122"/>
      <c r="I37" s="122" t="n">
        <f aca="false">I19+I31+I36</f>
        <v>0</v>
      </c>
      <c r="J37" s="123"/>
      <c r="K37" s="124" t="n">
        <f aca="false">K19+K31+K36</f>
        <v>0</v>
      </c>
    </row>
    <row r="38" customFormat="false" ht="15" hidden="false" customHeight="false" outlineLevel="0" collapsed="false">
      <c r="A38" s="125"/>
      <c r="B38" s="126"/>
      <c r="C38" s="127"/>
      <c r="D38" s="126"/>
      <c r="E38" s="127"/>
      <c r="F38" s="128"/>
      <c r="G38" s="129"/>
      <c r="H38" s="130"/>
      <c r="I38" s="130"/>
      <c r="J38" s="131"/>
      <c r="K38" s="132"/>
    </row>
    <row r="39" customFormat="false" ht="15" hidden="false" customHeight="true" outlineLevel="0" collapsed="false">
      <c r="A39" s="133"/>
      <c r="B39" s="134"/>
      <c r="C39" s="135"/>
      <c r="D39" s="134"/>
      <c r="E39" s="135"/>
      <c r="F39" s="136"/>
      <c r="G39" s="10"/>
      <c r="H39" s="10"/>
      <c r="I39" s="10"/>
      <c r="J39" s="10"/>
      <c r="AE39" s="10"/>
      <c r="AF39" s="10"/>
    </row>
    <row r="40" customFormat="false" ht="16.5" hidden="false" customHeight="false" outlineLevel="0" collapsed="false">
      <c r="A40" s="137" t="s">
        <v>25</v>
      </c>
      <c r="B40" s="138"/>
      <c r="C40" s="139"/>
      <c r="D40" s="138"/>
      <c r="E40" s="138"/>
      <c r="F40" s="140"/>
      <c r="G40" s="140"/>
      <c r="H40" s="140"/>
      <c r="I40" s="140"/>
      <c r="J40" s="140"/>
      <c r="K40" s="141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AE40" s="10"/>
      <c r="AF40" s="10"/>
    </row>
    <row r="41" customFormat="false" ht="18" hidden="false" customHeight="false" outlineLevel="0" collapsed="false">
      <c r="A41" s="143" t="s">
        <v>26</v>
      </c>
      <c r="B41" s="144"/>
      <c r="C41" s="144"/>
      <c r="D41" s="144"/>
      <c r="E41" s="144"/>
      <c r="F41" s="145"/>
      <c r="G41" s="146"/>
      <c r="H41" s="146"/>
      <c r="I41" s="146"/>
      <c r="J41" s="146"/>
      <c r="K41" s="147"/>
      <c r="L41" s="148"/>
    </row>
    <row r="42" customFormat="false" ht="15" hidden="false" customHeight="false" outlineLevel="0" collapsed="false">
      <c r="A42" s="149"/>
      <c r="B42" s="149"/>
      <c r="C42" s="149"/>
      <c r="D42" s="149"/>
      <c r="E42" s="149"/>
      <c r="F42" s="10"/>
    </row>
    <row r="43" customFormat="false" ht="15" hidden="false" customHeight="false" outlineLevel="0" collapsed="false">
      <c r="A43" s="150"/>
    </row>
    <row r="44" customFormat="false" ht="15" hidden="false" customHeight="false" outlineLevel="0" collapsed="false">
      <c r="A44" s="151" t="s">
        <v>27</v>
      </c>
      <c r="B44" s="152"/>
      <c r="C44" s="152"/>
      <c r="D44" s="152"/>
      <c r="E44" s="152"/>
      <c r="F44" s="152"/>
      <c r="G44" s="152"/>
      <c r="H44" s="152"/>
    </row>
  </sheetData>
  <mergeCells count="12">
    <mergeCell ref="C2:G2"/>
    <mergeCell ref="C3:G3"/>
    <mergeCell ref="C4:G4"/>
    <mergeCell ref="C5:G5"/>
    <mergeCell ref="C6:G6"/>
    <mergeCell ref="C7:G7"/>
    <mergeCell ref="B9:C10"/>
    <mergeCell ref="D9:E10"/>
    <mergeCell ref="F9:F10"/>
    <mergeCell ref="G9:G10"/>
    <mergeCell ref="H9:H10"/>
    <mergeCell ref="J9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O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99"/>
    <col collapsed="false" customWidth="true" hidden="false" outlineLevel="0" max="4" min="3" style="0" width="6.41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9.28"/>
    <col collapsed="false" customWidth="true" hidden="false" outlineLevel="0" max="17" min="16" style="0" width="5.71"/>
    <col collapsed="false" customWidth="true" hidden="false" outlineLevel="0" max="18" min="18" style="0" width="6.99"/>
    <col collapsed="false" customWidth="true" hidden="false" outlineLevel="0" max="19" min="19" style="0" width="8.99"/>
    <col collapsed="false" customWidth="true" hidden="false" outlineLevel="0" max="20" min="20" style="0" width="6.56"/>
  </cols>
  <sheetData>
    <row r="2" customFormat="false" ht="15.75" hidden="false" customHeight="false" outlineLevel="0" collapsed="false"/>
    <row r="3" s="169" customFormat="true" ht="32.25" hidden="false" customHeight="true" outlineLevel="0" collapsed="false">
      <c r="A3" s="153" t="s">
        <v>28</v>
      </c>
      <c r="B3" s="154" t="s">
        <v>29</v>
      </c>
      <c r="C3" s="155" t="s">
        <v>30</v>
      </c>
      <c r="D3" s="154" t="s">
        <v>13</v>
      </c>
      <c r="E3" s="155"/>
      <c r="F3" s="156" t="s">
        <v>31</v>
      </c>
      <c r="G3" s="157" t="s">
        <v>32</v>
      </c>
      <c r="H3" s="158" t="s">
        <v>33</v>
      </c>
      <c r="I3" s="159" t="s">
        <v>34</v>
      </c>
      <c r="J3" s="159" t="s">
        <v>35</v>
      </c>
      <c r="K3" s="155" t="s">
        <v>36</v>
      </c>
      <c r="L3" s="160" t="s">
        <v>13</v>
      </c>
      <c r="M3" s="160"/>
      <c r="N3" s="161"/>
      <c r="O3" s="162" t="s">
        <v>37</v>
      </c>
      <c r="P3" s="163" t="s">
        <v>32</v>
      </c>
      <c r="Q3" s="164" t="s">
        <v>38</v>
      </c>
      <c r="R3" s="165" t="s">
        <v>39</v>
      </c>
      <c r="S3" s="166" t="s">
        <v>40</v>
      </c>
      <c r="T3" s="167" t="s">
        <v>32</v>
      </c>
      <c r="U3" s="168" t="s">
        <v>41</v>
      </c>
    </row>
    <row r="4" s="17" customFormat="true" ht="26.25" hidden="false" customHeight="false" outlineLevel="0" collapsed="false">
      <c r="A4" s="170" t="s">
        <v>42</v>
      </c>
      <c r="B4" s="171" t="s">
        <v>43</v>
      </c>
      <c r="C4" s="171" t="s">
        <v>44</v>
      </c>
      <c r="D4" s="171" t="s">
        <v>45</v>
      </c>
      <c r="E4" s="172" t="s">
        <v>46</v>
      </c>
      <c r="F4" s="156"/>
      <c r="G4" s="173" t="s">
        <v>47</v>
      </c>
      <c r="H4" s="170" t="s">
        <v>42</v>
      </c>
      <c r="I4" s="171" t="s">
        <v>48</v>
      </c>
      <c r="J4" s="171" t="s">
        <v>49</v>
      </c>
      <c r="K4" s="171" t="s">
        <v>50</v>
      </c>
      <c r="L4" s="174" t="s">
        <v>51</v>
      </c>
      <c r="M4" s="174" t="s">
        <v>45</v>
      </c>
      <c r="N4" s="175" t="s">
        <v>46</v>
      </c>
      <c r="O4" s="162"/>
      <c r="P4" s="176" t="s">
        <v>47</v>
      </c>
      <c r="Q4" s="177" t="s">
        <v>52</v>
      </c>
      <c r="R4" s="178" t="s">
        <v>53</v>
      </c>
      <c r="S4" s="166"/>
      <c r="T4" s="167" t="s">
        <v>47</v>
      </c>
      <c r="U4" s="179" t="s">
        <v>16</v>
      </c>
    </row>
    <row r="5" customFormat="false" ht="15" hidden="false" customHeight="false" outlineLevel="0" collapsed="false">
      <c r="A5" s="180"/>
      <c r="B5" s="181"/>
      <c r="C5" s="181"/>
      <c r="D5" s="181"/>
      <c r="E5" s="181"/>
      <c r="F5" s="182" t="n">
        <f aca="false">A5+B5+C5+D5+E5</f>
        <v>0</v>
      </c>
      <c r="G5" s="183" t="n">
        <f aca="false">F5*15</f>
        <v>0</v>
      </c>
      <c r="H5" s="184"/>
      <c r="I5" s="184"/>
      <c r="J5" s="184"/>
      <c r="K5" s="184"/>
      <c r="L5" s="184"/>
      <c r="M5" s="184"/>
      <c r="N5" s="184"/>
      <c r="O5" s="185" t="n">
        <f aca="false">H5+I5+J5+K5+L5+M5+N5</f>
        <v>0</v>
      </c>
      <c r="P5" s="185" t="n">
        <f aca="false">O5*15</f>
        <v>0</v>
      </c>
      <c r="Q5" s="132"/>
      <c r="R5" s="132"/>
      <c r="S5" s="186" t="n">
        <f aca="false">Q5+R5</f>
        <v>0</v>
      </c>
      <c r="T5" s="186" t="n">
        <f aca="false">S5*10</f>
        <v>0</v>
      </c>
      <c r="U5" s="187" t="n">
        <f aca="false">G5+P5+T5</f>
        <v>0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90" t="n">
        <f aca="false">A6+B6+C6+D6+E6</f>
        <v>0</v>
      </c>
      <c r="G6" s="191" t="n">
        <f aca="false">F6*15</f>
        <v>0</v>
      </c>
      <c r="H6" s="192"/>
      <c r="I6" s="192"/>
      <c r="J6" s="132"/>
      <c r="K6" s="192"/>
      <c r="L6" s="192"/>
      <c r="M6" s="192"/>
      <c r="N6" s="192"/>
      <c r="O6" s="193" t="n">
        <f aca="false">H6+I6+J6+K6+L6+M6+N6</f>
        <v>0</v>
      </c>
      <c r="P6" s="193" t="n">
        <f aca="false">O6*15</f>
        <v>0</v>
      </c>
      <c r="Q6" s="192"/>
      <c r="R6" s="192"/>
      <c r="S6" s="194" t="n">
        <f aca="false">Q6+R6</f>
        <v>0</v>
      </c>
      <c r="T6" s="194" t="n">
        <f aca="false">S6*10</f>
        <v>0</v>
      </c>
      <c r="U6" s="195" t="n">
        <f aca="false">G6+P6+T6</f>
        <v>0</v>
      </c>
    </row>
    <row r="7" customFormat="false" ht="15" hidden="false" customHeight="false" outlineLevel="0" collapsed="false">
      <c r="A7" s="188"/>
      <c r="B7" s="189"/>
      <c r="C7" s="189"/>
      <c r="D7" s="189"/>
      <c r="E7" s="189"/>
      <c r="F7" s="190" t="n">
        <f aca="false">A7+B7+C7+D7+E7</f>
        <v>0</v>
      </c>
      <c r="G7" s="191" t="n">
        <f aca="false">F7*15</f>
        <v>0</v>
      </c>
      <c r="H7" s="192"/>
      <c r="I7" s="192"/>
      <c r="J7" s="192"/>
      <c r="K7" s="192"/>
      <c r="L7" s="192"/>
      <c r="M7" s="192"/>
      <c r="N7" s="192"/>
      <c r="O7" s="193" t="n">
        <f aca="false">H7+I7+J7+K7+L7+M7+N7</f>
        <v>0</v>
      </c>
      <c r="P7" s="193" t="n">
        <f aca="false">O7*15</f>
        <v>0</v>
      </c>
      <c r="Q7" s="192"/>
      <c r="R7" s="192"/>
      <c r="S7" s="194" t="n">
        <f aca="false">Q7+R7</f>
        <v>0</v>
      </c>
      <c r="T7" s="194" t="n">
        <f aca="false">S7*10</f>
        <v>0</v>
      </c>
      <c r="U7" s="195" t="n">
        <f aca="false">G7+P7+T7</f>
        <v>0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90" t="n">
        <f aca="false">A8+B8+C8+D8+E8</f>
        <v>0</v>
      </c>
      <c r="G8" s="191" t="n">
        <f aca="false">F8*15</f>
        <v>0</v>
      </c>
      <c r="H8" s="192"/>
      <c r="I8" s="192"/>
      <c r="J8" s="192"/>
      <c r="K8" s="192"/>
      <c r="L8" s="192"/>
      <c r="M8" s="192"/>
      <c r="N8" s="192"/>
      <c r="O8" s="193" t="n">
        <f aca="false">H8+I8+J8+K8+L8+M8+N8</f>
        <v>0</v>
      </c>
      <c r="P8" s="193" t="n">
        <f aca="false">O8*15</f>
        <v>0</v>
      </c>
      <c r="Q8" s="192"/>
      <c r="R8" s="192"/>
      <c r="S8" s="194" t="n">
        <f aca="false">Q8+R8</f>
        <v>0</v>
      </c>
      <c r="T8" s="194" t="n">
        <f aca="false">S8*10</f>
        <v>0</v>
      </c>
      <c r="U8" s="195" t="n">
        <f aca="false">G8+P8+T8</f>
        <v>0</v>
      </c>
    </row>
    <row r="9" customFormat="false" ht="15" hidden="false" customHeight="false" outlineLevel="0" collapsed="false">
      <c r="A9" s="188"/>
      <c r="B9" s="189"/>
      <c r="C9" s="189"/>
      <c r="D9" s="189"/>
      <c r="E9" s="189"/>
      <c r="F9" s="190" t="n">
        <f aca="false">A9+B9+C9+D9+E9</f>
        <v>0</v>
      </c>
      <c r="G9" s="191" t="n">
        <f aca="false">F9*15</f>
        <v>0</v>
      </c>
      <c r="H9" s="192"/>
      <c r="I9" s="192"/>
      <c r="J9" s="192"/>
      <c r="K9" s="192"/>
      <c r="L9" s="192"/>
      <c r="M9" s="192"/>
      <c r="N9" s="192"/>
      <c r="O9" s="193" t="n">
        <f aca="false">H9+I9+J9+K9+L9+M9+N9</f>
        <v>0</v>
      </c>
      <c r="P9" s="193" t="n">
        <f aca="false">O9*15</f>
        <v>0</v>
      </c>
      <c r="Q9" s="192"/>
      <c r="R9" s="192"/>
      <c r="S9" s="194" t="n">
        <f aca="false">Q9+R9</f>
        <v>0</v>
      </c>
      <c r="T9" s="194" t="n">
        <f aca="false">S9*10</f>
        <v>0</v>
      </c>
      <c r="U9" s="195" t="n">
        <f aca="false">G9+P9+T9</f>
        <v>0</v>
      </c>
    </row>
    <row r="10" customFormat="false" ht="15" hidden="false" customHeight="false" outlineLevel="0" collapsed="false">
      <c r="A10" s="188"/>
      <c r="B10" s="189"/>
      <c r="C10" s="189"/>
      <c r="D10" s="189"/>
      <c r="E10" s="189"/>
      <c r="F10" s="190" t="n">
        <f aca="false">A10+B10+C10+D10+E10</f>
        <v>0</v>
      </c>
      <c r="G10" s="191" t="n">
        <f aca="false">F10*15</f>
        <v>0</v>
      </c>
      <c r="H10" s="192"/>
      <c r="I10" s="192"/>
      <c r="J10" s="192"/>
      <c r="K10" s="192"/>
      <c r="L10" s="192"/>
      <c r="M10" s="192"/>
      <c r="N10" s="192"/>
      <c r="O10" s="193" t="n">
        <f aca="false">H10+I10+J10+K10+L10+M10+N10</f>
        <v>0</v>
      </c>
      <c r="P10" s="193" t="n">
        <f aca="false">O10*15</f>
        <v>0</v>
      </c>
      <c r="Q10" s="192"/>
      <c r="R10" s="192"/>
      <c r="S10" s="194" t="n">
        <f aca="false">Q10+R10</f>
        <v>0</v>
      </c>
      <c r="T10" s="194" t="n">
        <f aca="false">S10*10</f>
        <v>0</v>
      </c>
      <c r="U10" s="195" t="n">
        <f aca="false">G10+P10+T10</f>
        <v>0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90" t="n">
        <f aca="false">A11+B11+C11+D11+E11</f>
        <v>0</v>
      </c>
      <c r="G11" s="191" t="n">
        <f aca="false">F11*15</f>
        <v>0</v>
      </c>
      <c r="H11" s="192"/>
      <c r="I11" s="192"/>
      <c r="J11" s="192"/>
      <c r="K11" s="192"/>
      <c r="L11" s="192"/>
      <c r="M11" s="192"/>
      <c r="N11" s="192"/>
      <c r="O11" s="193" t="n">
        <f aca="false">H11+I11+J11+K11+L11+M11+N11</f>
        <v>0</v>
      </c>
      <c r="P11" s="193" t="n">
        <f aca="false">O11*15</f>
        <v>0</v>
      </c>
      <c r="Q11" s="192"/>
      <c r="R11" s="192"/>
      <c r="S11" s="194" t="n">
        <f aca="false">Q11+R11</f>
        <v>0</v>
      </c>
      <c r="T11" s="194" t="n">
        <f aca="false">S11*10</f>
        <v>0</v>
      </c>
      <c r="U11" s="195" t="n">
        <f aca="false">G11+P11+T11</f>
        <v>0</v>
      </c>
    </row>
    <row r="12" customFormat="false" ht="15.75" hidden="false" customHeight="false" outlineLevel="0" collapsed="false">
      <c r="A12" s="196"/>
      <c r="B12" s="197"/>
      <c r="C12" s="197"/>
      <c r="D12" s="197"/>
      <c r="E12" s="197"/>
      <c r="F12" s="198" t="n">
        <f aca="false">A12+B12+C12+D12+E12</f>
        <v>0</v>
      </c>
      <c r="G12" s="199" t="n">
        <f aca="false">F12*15</f>
        <v>0</v>
      </c>
      <c r="H12" s="200"/>
      <c r="I12" s="200"/>
      <c r="J12" s="200"/>
      <c r="K12" s="200"/>
      <c r="L12" s="200"/>
      <c r="M12" s="200"/>
      <c r="N12" s="200"/>
      <c r="O12" s="201" t="n">
        <f aca="false">H12+I12+J12+K12+L12+M12+N12</f>
        <v>0</v>
      </c>
      <c r="P12" s="201" t="n">
        <f aca="false">O12*15</f>
        <v>0</v>
      </c>
      <c r="Q12" s="200"/>
      <c r="R12" s="200"/>
      <c r="S12" s="202" t="n">
        <f aca="false">Q12+R12</f>
        <v>0</v>
      </c>
      <c r="T12" s="202" t="n">
        <f aca="false">S12*10</f>
        <v>0</v>
      </c>
      <c r="U12" s="203" t="n">
        <f aca="false">G12+P12+T12</f>
        <v>0</v>
      </c>
    </row>
    <row r="13" customFormat="false" ht="20.25" hidden="false" customHeight="true" outlineLevel="0" collapsed="false">
      <c r="A13" s="204" t="n">
        <f aca="false">SUM(A5:A12)</f>
        <v>0</v>
      </c>
      <c r="B13" s="205" t="n">
        <f aca="false">SUM(B5:B12)</f>
        <v>0</v>
      </c>
      <c r="C13" s="205" t="n">
        <f aca="false">SUM(C5:C12)</f>
        <v>0</v>
      </c>
      <c r="D13" s="205" t="n">
        <f aca="false">SUM(D5:D12)</f>
        <v>0</v>
      </c>
      <c r="E13" s="205" t="n">
        <f aca="false">SUM(E5:E12)</f>
        <v>0</v>
      </c>
      <c r="F13" s="206" t="n">
        <f aca="false">SUM(F5:F12)</f>
        <v>0</v>
      </c>
      <c r="G13" s="207" t="n">
        <f aca="false">SUM(G5:G12)</f>
        <v>0</v>
      </c>
      <c r="H13" s="208" t="n">
        <f aca="false">SUM(H5:H12)</f>
        <v>0</v>
      </c>
      <c r="I13" s="208" t="n">
        <f aca="false">SUM(I5:I12)</f>
        <v>0</v>
      </c>
      <c r="J13" s="208" t="n">
        <f aca="false">SUM(J5:J12)</f>
        <v>0</v>
      </c>
      <c r="K13" s="208" t="n">
        <f aca="false">SUM(K5:K12)</f>
        <v>0</v>
      </c>
      <c r="L13" s="208" t="n">
        <f aca="false">SUM(L5:L12)</f>
        <v>0</v>
      </c>
      <c r="M13" s="208" t="n">
        <f aca="false">SUM(M5:M12)</f>
        <v>0</v>
      </c>
      <c r="N13" s="208" t="n">
        <f aca="false">SUM(N5:N12)</f>
        <v>0</v>
      </c>
      <c r="O13" s="208" t="n">
        <f aca="false">SUM(O5:O12)</f>
        <v>0</v>
      </c>
      <c r="P13" s="208" t="n">
        <f aca="false">SUM(P5:P12)</f>
        <v>0</v>
      </c>
      <c r="Q13" s="208" t="n">
        <f aca="false">SUM(Q5:Q12)</f>
        <v>0</v>
      </c>
      <c r="R13" s="208" t="n">
        <f aca="false">SUM(R5:R12)</f>
        <v>0</v>
      </c>
      <c r="S13" s="208" t="n">
        <f aca="false">SUM(S5:S12)</f>
        <v>0</v>
      </c>
      <c r="T13" s="208" t="n">
        <f aca="false">SUM(T5:T12)</f>
        <v>0</v>
      </c>
      <c r="U13" s="209" t="n">
        <f aca="false">SUM(U5:U12)</f>
        <v>0</v>
      </c>
    </row>
    <row r="15" customFormat="false" ht="15.75" hidden="false" customHeight="false" outlineLevel="0" collapsed="false"/>
    <row r="16" customFormat="false" ht="16.5" hidden="false" customHeight="false" outlineLevel="0" collapsed="false">
      <c r="A16" s="210" t="s">
        <v>54</v>
      </c>
      <c r="B16" s="211"/>
      <c r="C16" s="211"/>
      <c r="D16" s="211"/>
      <c r="E16" s="211"/>
      <c r="F16" s="212"/>
      <c r="G16" s="213"/>
      <c r="H16" s="213"/>
      <c r="I16" s="213"/>
      <c r="J16" s="213"/>
      <c r="K16" s="214"/>
      <c r="L16" s="213"/>
      <c r="M16" s="213"/>
      <c r="N16" s="213"/>
      <c r="O16" s="213"/>
      <c r="P16" s="213"/>
      <c r="Q16" s="213"/>
      <c r="R16" s="214"/>
    </row>
    <row r="18" customFormat="false" ht="15.75" hidden="false" customHeight="false" outlineLevel="0" collapsed="false">
      <c r="F18" s="215"/>
    </row>
    <row r="19" customFormat="false" ht="15" hidden="false" customHeight="false" outlineLevel="0" collapsed="false">
      <c r="A19" s="151" t="s">
        <v>27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216"/>
      <c r="N19" s="217"/>
      <c r="O19" s="152"/>
    </row>
    <row r="23" customFormat="false" ht="15" hidden="false" customHeight="false" outlineLevel="0" collapsed="false">
      <c r="F23" s="0" t="s">
        <v>11</v>
      </c>
    </row>
  </sheetData>
  <mergeCells count="3">
    <mergeCell ref="F3:F4"/>
    <mergeCell ref="O3:O4"/>
    <mergeCell ref="S3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40:08Z</dcterms:created>
  <dc:creator>judo</dc:creator>
  <dc:description/>
  <dc:language>en-US</dc:language>
  <cp:lastModifiedBy>Hoesl</cp:lastModifiedBy>
  <cp:lastPrinted>2017-11-29T15:32:35Z</cp:lastPrinted>
  <dcterms:modified xsi:type="dcterms:W3CDTF">2017-12-06T09:54:25Z</dcterms:modified>
  <cp:revision>0</cp:revision>
  <dc:subject/>
  <dc:title/>
</cp:coreProperties>
</file>