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definedNames>
    <definedName function="false" hidden="false" name="Single_Competition" vbProcedure="false">Folha1!$Q$12</definedName>
    <definedName function="false" hidden="false" name="Single_TrainingCamp" vbProcedure="false">Folha1!$S$12</definedName>
    <definedName function="false" hidden="false" name="Twin_Triple_Competition" vbProcedure="false">Folha1!$R$12</definedName>
    <definedName function="false" hidden="false" name="Twin_Triple_TrainingCamp" vbProcedure="false">Folha1!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Hotel Reservation Form</t>
  </si>
  <si>
    <r>
      <rPr>
        <b val="true"/>
        <sz val="16"/>
        <rFont val="Arial"/>
        <family val="2"/>
        <charset val="238"/>
      </rPr>
      <t xml:space="preserve">Return </t>
    </r>
    <r>
      <rPr>
        <b val="true"/>
        <sz val="16"/>
        <rFont val="Arial"/>
        <family val="2"/>
      </rPr>
      <t xml:space="preserve">before </t>
    </r>
    <r>
      <rPr>
        <b val="true"/>
        <sz val="16"/>
        <color rgb="FFFF0000"/>
        <rFont val="Arial"/>
        <family val="2"/>
      </rPr>
      <t xml:space="preserve">20 February</t>
    </r>
    <r>
      <rPr>
        <b val="true"/>
        <sz val="16"/>
        <rFont val="Arial"/>
        <family val="2"/>
        <charset val="238"/>
      </rPr>
      <t xml:space="preserve"> to</t>
    </r>
  </si>
  <si>
    <t xml:space="preserve">Portuguese Judo Federation</t>
  </si>
  <si>
    <r>
      <rPr>
        <sz val="14"/>
        <rFont val="Arial"/>
        <family val="2"/>
        <charset val="238"/>
      </rPr>
      <t xml:space="preserve">E-mail: </t>
    </r>
    <r>
      <rPr>
        <u val="single"/>
        <sz val="14"/>
        <color rgb="FF0066CC"/>
        <rFont val="Arial"/>
        <family val="2"/>
      </rPr>
      <t xml:space="preserve">hotelevents@fpj.pt</t>
    </r>
  </si>
  <si>
    <t xml:space="preserve">Contact Information</t>
  </si>
  <si>
    <t xml:space="preserve">Federation Name : </t>
  </si>
  <si>
    <t xml:space="preserve">Contact Person : </t>
  </si>
  <si>
    <t xml:space="preserve">Prices (per person/ per night):</t>
  </si>
  <si>
    <r>
      <rPr>
        <sz val="10"/>
        <rFont val="Arial"/>
        <family val="2"/>
        <charset val="238"/>
      </rPr>
      <t xml:space="preserve">Competition
</t>
    </r>
    <r>
      <rPr>
        <sz val="10"/>
        <color rgb="FFFF0000"/>
        <rFont val="Arial"/>
        <family val="2"/>
      </rPr>
      <t xml:space="preserve">(Half Board)</t>
    </r>
  </si>
  <si>
    <r>
      <rPr>
        <sz val="10"/>
        <rFont val="Arial"/>
        <family val="2"/>
        <charset val="238"/>
      </rPr>
      <t xml:space="preserve">Training Camp
</t>
    </r>
    <r>
      <rPr>
        <sz val="10"/>
        <color rgb="FFFF0000"/>
        <rFont val="Arial"/>
        <family val="2"/>
      </rPr>
      <t xml:space="preserve">(Full Board)</t>
    </r>
  </si>
  <si>
    <t xml:space="preserve">Email : </t>
  </si>
  <si>
    <t xml:space="preserve">Phone:</t>
  </si>
  <si>
    <t xml:space="preserve">Single</t>
  </si>
  <si>
    <t xml:space="preserve">Twin/Triple</t>
  </si>
  <si>
    <t xml:space="preserve">Twin / Triple</t>
  </si>
  <si>
    <r>
      <rPr>
        <b val="true"/>
        <sz val="16"/>
        <rFont val="Arial"/>
        <family val="2"/>
        <charset val="238"/>
      </rPr>
      <t xml:space="preserve">Individual Information </t>
    </r>
    <r>
      <rPr>
        <sz val="12"/>
        <rFont val="Arial"/>
        <family val="2"/>
        <charset val="238"/>
      </rPr>
      <t xml:space="preserve">- fill in all cells, please</t>
    </r>
  </si>
  <si>
    <t xml:space="preserve">No.</t>
  </si>
  <si>
    <t xml:space="preserve">Given name(s)</t>
  </si>
  <si>
    <t xml:space="preserve">SURNAME(S)</t>
  </si>
  <si>
    <t xml:space="preserve">Weight Category
or
Function</t>
  </si>
  <si>
    <t xml:space="preserve">TRAVEL INFORMATION</t>
  </si>
  <si>
    <t xml:space="preserve">HOTEL RESERVATION</t>
  </si>
  <si>
    <r>
      <rPr>
        <b val="true"/>
        <sz val="16"/>
        <rFont val="Arial"/>
        <family val="2"/>
        <charset val="238"/>
      </rPr>
      <t xml:space="preserve">Airport Transfers
</t>
    </r>
    <r>
      <rPr>
        <b val="true"/>
        <sz val="12"/>
        <color rgb="FFFF0000"/>
        <rFont val="Arial"/>
        <family val="2"/>
      </rPr>
      <t xml:space="preserve">20 € per person per journey</t>
    </r>
  </si>
  <si>
    <t xml:space="preserve">ARRIVAL</t>
  </si>
  <si>
    <t xml:space="preserve">DEPARTURE</t>
  </si>
  <si>
    <r>
      <rPr>
        <sz val="10"/>
        <color rgb="FF000000"/>
        <rFont val="Calibri"/>
        <family val="2"/>
      </rPr>
      <t xml:space="preserve">Competition Night(s)
</t>
    </r>
    <r>
      <rPr>
        <sz val="10"/>
        <color rgb="FFFF0000"/>
        <rFont val="Calibri"/>
        <family val="2"/>
      </rPr>
      <t xml:space="preserve">Half Board (BF&amp;Diner)</t>
    </r>
  </si>
  <si>
    <r>
      <rPr>
        <sz val="10"/>
        <color rgb="FF000000"/>
        <rFont val="Calibri"/>
        <family val="2"/>
      </rPr>
      <t xml:space="preserve">Training Camp Night(s)
</t>
    </r>
    <r>
      <rPr>
        <sz val="10"/>
        <color rgb="FFFF0000"/>
        <rFont val="Calibri"/>
        <family val="2"/>
      </rPr>
      <t xml:space="preserve">Full Board</t>
    </r>
  </si>
  <si>
    <t xml:space="preserve">Lisboa -&gt; Coimbra</t>
  </si>
  <si>
    <t xml:space="preserve">Coimbra -&gt; Lisboa</t>
  </si>
  <si>
    <t xml:space="preserve">Total Amount</t>
  </si>
  <si>
    <t xml:space="preserve">Date</t>
  </si>
  <si>
    <t xml:space="preserve">Time</t>
  </si>
  <si>
    <t xml:space="preserve">From</t>
  </si>
  <si>
    <t xml:space="preserve">Flight Nr</t>
  </si>
  <si>
    <t xml:space="preserve">To</t>
  </si>
  <si>
    <t xml:space="preserve">16 or 19/03/2015</t>
  </si>
  <si>
    <t xml:space="preserve">e.g.1</t>
  </si>
  <si>
    <t xml:space="preserve">Michel</t>
  </si>
  <si>
    <t xml:space="preserve">ALMEIDA</t>
  </si>
  <si>
    <t xml:space="preserve">Coach</t>
  </si>
  <si>
    <t xml:space="preserve">Munich</t>
  </si>
  <si>
    <t xml:space="preserve">LH 1452</t>
  </si>
  <si>
    <t xml:space="preserve">LH 1642</t>
  </si>
  <si>
    <t xml:space="preserve">Yes</t>
  </si>
  <si>
    <t xml:space="preserve">e.g.2</t>
  </si>
  <si>
    <t xml:space="preserve">Jorge</t>
  </si>
  <si>
    <t xml:space="preserve">FONSECA</t>
  </si>
  <si>
    <t xml:space="preserve">-100 Kg</t>
  </si>
  <si>
    <t xml:space="preserve">Zurich</t>
  </si>
  <si>
    <t xml:space="preserve">LX 3342</t>
  </si>
  <si>
    <t xml:space="preserve">LX 4598</t>
  </si>
  <si>
    <r>
      <rPr>
        <sz val="12"/>
        <rFont val="Arial"/>
        <family val="2"/>
      </rPr>
      <t xml:space="preserve">Payments received by bank transfer until 20 February</t>
    </r>
    <r>
      <rPr>
        <vertAlign val="superscript"/>
        <sz val="12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10% discount)</t>
    </r>
  </si>
  <si>
    <r>
      <rPr>
        <sz val="12"/>
        <rFont val="Arial"/>
        <family val="2"/>
      </rPr>
      <t xml:space="preserve">Name: BANCO ESPIRITO SANTO - AGÊNCIA DA LAPA
Address: Rua de Buenos Aires, 5 * 1200 Lisboa * PORTUGAL
Account Nr: 0410 3506 0007
IBAN: PT50 0007 0041 0003 5060 0077 9
SWIFT code: BESCPTPL
Please specify:</t>
    </r>
    <r>
      <rPr>
        <b val="true"/>
        <sz val="12"/>
        <rFont val="Arial"/>
        <family val="2"/>
      </rPr>
      <t xml:space="preserve"> ECUP JUNIOR_</t>
    </r>
    <r>
      <rPr>
        <b val="true"/>
        <i val="true"/>
        <sz val="12"/>
        <rFont val="Arial"/>
        <family val="2"/>
      </rPr>
      <t xml:space="preserve">(NAME OF CLUB OR FEDERATION)</t>
    </r>
  </si>
  <si>
    <r>
      <rPr>
        <b val="true"/>
        <sz val="12"/>
        <rFont val="Arial"/>
        <family val="2"/>
      </rPr>
      <t xml:space="preserve">Cancellation Policy
</t>
    </r>
    <r>
      <rPr>
        <sz val="12"/>
        <rFont val="Arial"/>
        <family val="2"/>
      </rPr>
      <t xml:space="preserve">Before 9 March:   No charge                                                            
 After 10 March:  100% (Full Charge)</t>
    </r>
  </si>
  <si>
    <t xml:space="preserve">Payments by bank transfer after 20 February or during the accreditation (in cash only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m/d;@"/>
    <numFmt numFmtId="167" formatCode="@"/>
    <numFmt numFmtId="168" formatCode="[&lt;=999999999]###\ ###\ ###;\(###&quot;) &quot;###\ ###\ ###"/>
    <numFmt numFmtId="169" formatCode="#,##0&quot; €&quot;;[RED]\-#,##0&quot; €&quot;"/>
    <numFmt numFmtId="170" formatCode="[$-409]h:mm"/>
    <numFmt numFmtId="171" formatCode="#,##0&quot; €&quot;"/>
    <numFmt numFmtId="172" formatCode="General"/>
    <numFmt numFmtId="173" formatCode="_-* #,##0.00&quot; €&quot;_-;\-* #,##0.00&quot; €&quot;_-;_-* \-??&quot; €&quot;_-;_-@_-"/>
    <numFmt numFmtId="174" formatCode="_-* #,##0&quot; €&quot;_-;\-* #,##0&quot; €&quot;_-;_-* \-??&quot; €&quot;_-;_-@_-"/>
  </numFmts>
  <fonts count="31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u val="single"/>
      <sz val="22"/>
      <name val="Arial"/>
      <family val="2"/>
      <charset val="238"/>
    </font>
    <font>
      <sz val="12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  <charset val="238"/>
    </font>
    <font>
      <u val="single"/>
      <sz val="14"/>
      <color rgb="FF0066CC"/>
      <name val="Arial"/>
      <family val="2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8"/>
      <name val="Arial"/>
      <family val="2"/>
      <charset val="238"/>
    </font>
    <font>
      <sz val="10"/>
      <color rgb="FFFF0000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color rgb="FFFF0000"/>
      <name val="Arial"/>
      <family val="2"/>
    </font>
    <font>
      <sz val="10"/>
      <color rgb="FFFF0000"/>
      <name val="Calibri"/>
      <family val="2"/>
    </font>
    <font>
      <sz val="11"/>
      <color rgb="FF000000"/>
      <name val="Arial"/>
      <family val="2"/>
    </font>
    <font>
      <i val="true"/>
      <sz val="11"/>
      <name val="Arial"/>
      <family val="2"/>
    </font>
    <font>
      <i val="true"/>
      <sz val="12"/>
      <name val="Arial"/>
      <family val="2"/>
    </font>
    <font>
      <vertAlign val="superscript"/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3680</xdr:colOff>
      <xdr:row>0</xdr:row>
      <xdr:rowOff>209880</xdr:rowOff>
    </xdr:from>
    <xdr:to>
      <xdr:col>18</xdr:col>
      <xdr:colOff>485640</xdr:colOff>
      <xdr:row>8</xdr:row>
      <xdr:rowOff>57960</xdr:rowOff>
    </xdr:to>
    <xdr:sp>
      <xdr:nvSpPr>
        <xdr:cNvPr id="0" name="CaixaDeTexto 4"/>
        <xdr:cNvSpPr/>
      </xdr:nvSpPr>
      <xdr:spPr>
        <a:xfrm>
          <a:off x="3425040" y="209880"/>
          <a:ext cx="13668480" cy="1707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JUNIOR EUROPEAN JUDO CUP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14 and 15 March 2015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EJU TRAINING CAMP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16 to 19 March 2015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Coimbra - Portuga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7800</xdr:colOff>
      <xdr:row>0</xdr:row>
      <xdr:rowOff>200160</xdr:rowOff>
    </xdr:from>
    <xdr:to>
      <xdr:col>23</xdr:col>
      <xdr:colOff>815400</xdr:colOff>
      <xdr:row>7</xdr:row>
      <xdr:rowOff>95040</xdr:rowOff>
    </xdr:to>
    <xdr:pic>
      <xdr:nvPicPr>
        <xdr:cNvPr id="1" name="Imagem 5" descr="Logo_FPJ_2_email.jpg"/>
        <xdr:cNvPicPr/>
      </xdr:nvPicPr>
      <xdr:blipFill>
        <a:blip r:embed="rId1"/>
        <a:stretch/>
      </xdr:blipFill>
      <xdr:spPr>
        <a:xfrm>
          <a:off x="18493200" y="200160"/>
          <a:ext cx="376344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68"/>
  <sheetViews>
    <sheetView showFormulas="false" showGridLines="false" showRowColHeaders="true" showZeros="false" rightToLeft="false" tabSelected="true" showOutlineSymbols="true" defaultGridColor="true" view="normal" topLeftCell="A13" colorId="64" zoomScale="70" zoomScaleNormal="70" zoomScalePageLayoutView="55" workbookViewId="0">
      <selection pane="topLeft" activeCell="S29" activeCellId="0" sqref="S29"/>
    </sheetView>
  </sheetViews>
  <sheetFormatPr defaultColWidth="12.56640625" defaultRowHeight="14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7.27"/>
    <col collapsed="false" customWidth="true" hidden="false" outlineLevel="0" max="4" min="3" style="1" width="23.56"/>
    <col collapsed="false" customWidth="true" hidden="false" outlineLevel="0" max="5" min="5" style="1" width="15.71"/>
    <col collapsed="false" customWidth="true" hidden="false" outlineLevel="0" max="13" min="6" style="1" width="14.7"/>
    <col collapsed="false" customWidth="true" hidden="false" outlineLevel="0" max="14" min="14" style="2" width="13.7"/>
    <col collapsed="false" customWidth="true" hidden="false" outlineLevel="0" max="17" min="15" style="1" width="13.7"/>
    <col collapsed="false" customWidth="true" hidden="false" outlineLevel="0" max="21" min="18" style="2" width="13.7"/>
    <col collapsed="false" customWidth="true" hidden="false" outlineLevel="0" max="23" min="22" style="2" width="17.13"/>
    <col collapsed="false" customWidth="true" hidden="false" outlineLevel="0" max="24" min="24" style="3" width="13.7"/>
    <col collapsed="false" customWidth="true" hidden="false" outlineLevel="0" max="26" min="25" style="3" width="12.7"/>
    <col collapsed="false" customWidth="true" hidden="false" outlineLevel="0" max="27" min="27" style="1" width="12.7"/>
    <col collapsed="false" customWidth="false" hidden="false" outlineLevel="0" max="257" min="28" style="1" width="12.56"/>
  </cols>
  <sheetData>
    <row r="1" customFormat="false" ht="24.75" hidden="false" customHeight="true" outlineLevel="0" collapsed="false">
      <c r="B1" s="4" t="s">
        <v>0</v>
      </c>
      <c r="C1" s="4"/>
      <c r="D1" s="4"/>
      <c r="E1" s="5"/>
      <c r="F1" s="5"/>
      <c r="G1" s="5"/>
      <c r="H1" s="5"/>
      <c r="I1" s="5"/>
      <c r="J1" s="5"/>
      <c r="K1" s="5"/>
      <c r="L1" s="5"/>
      <c r="M1" s="5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Z1" s="7"/>
    </row>
    <row r="2" customFormat="false" ht="15.75" hidden="false" customHeight="true" outlineLevel="0" collapsed="false"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8"/>
      <c r="Z2" s="8"/>
    </row>
    <row r="3" customFormat="false" ht="20.25" hidden="false" customHeight="false" outlineLevel="0" collapsed="false">
      <c r="B3" s="9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8"/>
      <c r="Z3" s="8"/>
    </row>
    <row r="4" customFormat="false" ht="18" hidden="false" customHeight="false" outlineLevel="0" collapsed="false">
      <c r="B4" s="10" t="s">
        <v>2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8"/>
      <c r="Z4" s="8"/>
    </row>
    <row r="5" customFormat="false" ht="18" hidden="false" customHeight="false" outlineLevel="0" collapsed="false">
      <c r="B5" s="10" t="s">
        <v>3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8"/>
      <c r="Z5" s="8"/>
    </row>
    <row r="6" customFormat="false" ht="18" hidden="false" customHeight="false" outlineLevel="0" collapsed="false">
      <c r="B6" s="10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8"/>
      <c r="Z6" s="8"/>
    </row>
    <row r="7" customFormat="false" ht="15.75" hidden="false" customHeight="true" outlineLevel="0" collapsed="false"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8"/>
      <c r="Z7" s="8"/>
    </row>
    <row r="8" customFormat="false" ht="15.95" hidden="false" customHeight="true" outlineLevel="0" collapsed="false">
      <c r="B8" s="9" t="s">
        <v>4</v>
      </c>
      <c r="C8" s="11"/>
      <c r="N8" s="12"/>
      <c r="O8" s="12"/>
      <c r="P8" s="13"/>
      <c r="Q8" s="13"/>
      <c r="R8" s="13"/>
      <c r="S8" s="13"/>
      <c r="T8" s="13"/>
      <c r="U8" s="13"/>
      <c r="V8" s="13"/>
      <c r="W8" s="13"/>
      <c r="X8" s="13"/>
      <c r="Y8" s="14"/>
      <c r="Z8" s="14"/>
    </row>
    <row r="9" customFormat="false" ht="23.25" hidden="false" customHeight="true" outlineLevel="0" collapsed="false">
      <c r="B9" s="15" t="s">
        <v>5</v>
      </c>
      <c r="C9" s="15"/>
      <c r="D9" s="15"/>
      <c r="E9" s="16"/>
      <c r="F9" s="16"/>
      <c r="G9" s="16"/>
      <c r="H9" s="16"/>
      <c r="I9" s="16"/>
      <c r="J9" s="17" t="s">
        <v>6</v>
      </c>
      <c r="K9" s="17"/>
      <c r="L9" s="17"/>
      <c r="M9" s="17"/>
      <c r="N9" s="17"/>
      <c r="O9" s="17"/>
      <c r="P9" s="18"/>
      <c r="Q9" s="19" t="s">
        <v>7</v>
      </c>
      <c r="R9" s="19"/>
      <c r="S9" s="19"/>
      <c r="T9" s="19"/>
      <c r="U9" s="19"/>
      <c r="V9" s="19"/>
      <c r="W9" s="19"/>
      <c r="X9" s="1"/>
      <c r="Y9" s="14"/>
      <c r="Z9" s="14"/>
    </row>
    <row r="10" customFormat="false" ht="30.75" hidden="false" customHeight="true" outlineLevel="0" collapsed="false">
      <c r="B10" s="20"/>
      <c r="C10" s="20"/>
      <c r="D10" s="20"/>
      <c r="E10" s="20"/>
      <c r="F10" s="21"/>
      <c r="G10" s="21"/>
      <c r="H10" s="21"/>
      <c r="I10" s="21"/>
      <c r="J10" s="20"/>
      <c r="K10" s="20"/>
      <c r="L10" s="20"/>
      <c r="M10" s="20"/>
      <c r="N10" s="20"/>
      <c r="O10" s="20"/>
      <c r="P10" s="22"/>
      <c r="Q10" s="23" t="s">
        <v>8</v>
      </c>
      <c r="R10" s="23"/>
      <c r="S10" s="24" t="s">
        <v>9</v>
      </c>
      <c r="T10" s="24"/>
      <c r="U10" s="1"/>
      <c r="V10" s="1"/>
      <c r="W10" s="1"/>
      <c r="X10" s="14"/>
      <c r="Y10" s="14"/>
      <c r="Z10" s="1"/>
    </row>
    <row r="11" s="25" customFormat="true" ht="20.25" hidden="false" customHeight="true" outlineLevel="0" collapsed="false">
      <c r="B11" s="26" t="s">
        <v>10</v>
      </c>
      <c r="C11" s="26"/>
      <c r="D11" s="26"/>
      <c r="E11" s="27"/>
      <c r="F11" s="28"/>
      <c r="G11" s="28"/>
      <c r="H11" s="28"/>
      <c r="I11" s="28"/>
      <c r="J11" s="29" t="s">
        <v>11</v>
      </c>
      <c r="K11" s="29"/>
      <c r="L11" s="29"/>
      <c r="M11" s="29"/>
      <c r="N11" s="29"/>
      <c r="O11" s="29"/>
      <c r="P11" s="30"/>
      <c r="Q11" s="31" t="s">
        <v>12</v>
      </c>
      <c r="R11" s="32" t="s">
        <v>13</v>
      </c>
      <c r="S11" s="33" t="s">
        <v>12</v>
      </c>
      <c r="T11" s="34" t="s">
        <v>14</v>
      </c>
      <c r="X11" s="14"/>
      <c r="Y11" s="14"/>
    </row>
    <row r="12" customFormat="false" ht="24" hidden="false" customHeight="false" outlineLevel="0" collapsed="false">
      <c r="B12" s="35"/>
      <c r="C12" s="35"/>
      <c r="D12" s="35"/>
      <c r="E12" s="35"/>
      <c r="F12" s="21"/>
      <c r="G12" s="21"/>
      <c r="H12" s="21"/>
      <c r="I12" s="21"/>
      <c r="J12" s="36"/>
      <c r="K12" s="36"/>
      <c r="L12" s="36"/>
      <c r="M12" s="36"/>
      <c r="N12" s="36"/>
      <c r="O12" s="36"/>
      <c r="P12" s="37"/>
      <c r="Q12" s="38" t="n">
        <v>120</v>
      </c>
      <c r="R12" s="39" t="n">
        <v>90</v>
      </c>
      <c r="S12" s="40" t="n">
        <v>110</v>
      </c>
      <c r="T12" s="41" t="n">
        <v>80</v>
      </c>
      <c r="U12" s="1"/>
      <c r="V12" s="1"/>
      <c r="W12" s="1"/>
      <c r="X12" s="1"/>
      <c r="Y12" s="1"/>
      <c r="Z12" s="1"/>
    </row>
    <row r="13" s="25" customFormat="true" ht="10.5" hidden="false" customHeight="true" outlineLevel="0" collapsed="false">
      <c r="C13" s="42"/>
      <c r="D13" s="43"/>
      <c r="E13" s="44"/>
      <c r="F13" s="44"/>
      <c r="G13" s="44"/>
      <c r="H13" s="44"/>
      <c r="I13" s="44"/>
      <c r="J13" s="44"/>
      <c r="K13" s="44"/>
      <c r="L13" s="44"/>
      <c r="M13" s="44"/>
      <c r="N13" s="45"/>
      <c r="O13" s="28"/>
      <c r="P13" s="28"/>
      <c r="Q13" s="46"/>
      <c r="R13" s="47"/>
      <c r="S13" s="47"/>
      <c r="T13" s="47"/>
      <c r="U13" s="47"/>
      <c r="V13" s="47"/>
      <c r="W13" s="47"/>
      <c r="X13" s="48"/>
      <c r="Y13" s="49"/>
      <c r="Z13" s="49"/>
      <c r="AA13" s="50"/>
      <c r="AB13" s="50"/>
    </row>
    <row r="14" customFormat="false" ht="24" hidden="false" customHeight="true" outlineLevel="0" collapsed="false">
      <c r="B14" s="51" t="s">
        <v>15</v>
      </c>
      <c r="R14" s="52"/>
      <c r="S14" s="52"/>
      <c r="T14" s="52"/>
      <c r="U14" s="52"/>
      <c r="V14" s="52"/>
      <c r="W14" s="52"/>
      <c r="X14" s="53"/>
      <c r="Y14" s="54"/>
      <c r="Z14" s="54"/>
      <c r="AA14" s="55"/>
      <c r="AB14" s="55"/>
    </row>
    <row r="15" s="56" customFormat="true" ht="16.5" hidden="false" customHeight="true" outlineLevel="0" collapsed="false">
      <c r="B15" s="57" t="s">
        <v>16</v>
      </c>
      <c r="C15" s="58" t="s">
        <v>17</v>
      </c>
      <c r="D15" s="59" t="s">
        <v>18</v>
      </c>
      <c r="E15" s="60" t="s">
        <v>19</v>
      </c>
      <c r="F15" s="61" t="s">
        <v>20</v>
      </c>
      <c r="G15" s="61"/>
      <c r="H15" s="61"/>
      <c r="I15" s="61"/>
      <c r="J15" s="61"/>
      <c r="K15" s="61"/>
      <c r="L15" s="61"/>
      <c r="M15" s="61"/>
      <c r="N15" s="62" t="s">
        <v>21</v>
      </c>
      <c r="O15" s="62"/>
      <c r="P15" s="62"/>
      <c r="Q15" s="62"/>
      <c r="R15" s="62"/>
      <c r="S15" s="62"/>
      <c r="T15" s="62"/>
      <c r="U15" s="62"/>
      <c r="V15" s="63" t="s">
        <v>22</v>
      </c>
      <c r="W15" s="63"/>
      <c r="X15" s="64"/>
      <c r="Y15" s="65"/>
      <c r="Z15" s="65"/>
      <c r="AA15" s="65"/>
      <c r="AB15" s="66"/>
    </row>
    <row r="16" s="56" customFormat="true" ht="33.75" hidden="false" customHeight="true" outlineLevel="0" collapsed="false">
      <c r="B16" s="57"/>
      <c r="C16" s="58"/>
      <c r="D16" s="59"/>
      <c r="E16" s="60"/>
      <c r="F16" s="61"/>
      <c r="G16" s="61"/>
      <c r="H16" s="61"/>
      <c r="I16" s="61"/>
      <c r="J16" s="61"/>
      <c r="K16" s="61"/>
      <c r="L16" s="61"/>
      <c r="M16" s="61"/>
      <c r="N16" s="62"/>
      <c r="O16" s="62"/>
      <c r="P16" s="62"/>
      <c r="Q16" s="62"/>
      <c r="R16" s="62"/>
      <c r="S16" s="62"/>
      <c r="T16" s="62"/>
      <c r="U16" s="62"/>
      <c r="V16" s="63"/>
      <c r="W16" s="63"/>
      <c r="X16" s="67"/>
      <c r="Y16" s="65"/>
      <c r="Z16" s="65"/>
      <c r="AA16" s="65"/>
      <c r="AB16" s="66"/>
    </row>
    <row r="17" s="56" customFormat="true" ht="33.75" hidden="false" customHeight="true" outlineLevel="0" collapsed="false">
      <c r="B17" s="57"/>
      <c r="C17" s="58"/>
      <c r="D17" s="59"/>
      <c r="E17" s="60"/>
      <c r="F17" s="68" t="s">
        <v>23</v>
      </c>
      <c r="G17" s="68"/>
      <c r="H17" s="68"/>
      <c r="I17" s="68"/>
      <c r="J17" s="68" t="s">
        <v>24</v>
      </c>
      <c r="K17" s="68"/>
      <c r="L17" s="68"/>
      <c r="M17" s="68"/>
      <c r="N17" s="69" t="s">
        <v>25</v>
      </c>
      <c r="O17" s="69"/>
      <c r="P17" s="69"/>
      <c r="Q17" s="69"/>
      <c r="R17" s="69"/>
      <c r="S17" s="70" t="s">
        <v>26</v>
      </c>
      <c r="T17" s="70"/>
      <c r="U17" s="70"/>
      <c r="V17" s="71" t="s">
        <v>27</v>
      </c>
      <c r="W17" s="72" t="s">
        <v>28</v>
      </c>
      <c r="X17" s="73" t="s">
        <v>29</v>
      </c>
      <c r="Y17" s="65"/>
      <c r="Z17" s="65"/>
      <c r="AA17" s="65"/>
      <c r="AB17" s="66"/>
    </row>
    <row r="18" s="56" customFormat="true" ht="18" hidden="false" customHeight="true" outlineLevel="0" collapsed="false">
      <c r="B18" s="57"/>
      <c r="C18" s="58"/>
      <c r="D18" s="59"/>
      <c r="E18" s="60"/>
      <c r="F18" s="74" t="s">
        <v>30</v>
      </c>
      <c r="G18" s="75" t="s">
        <v>31</v>
      </c>
      <c r="H18" s="75" t="s">
        <v>32</v>
      </c>
      <c r="I18" s="76" t="s">
        <v>33</v>
      </c>
      <c r="J18" s="74" t="s">
        <v>30</v>
      </c>
      <c r="K18" s="75" t="s">
        <v>31</v>
      </c>
      <c r="L18" s="75" t="s">
        <v>34</v>
      </c>
      <c r="M18" s="76" t="s">
        <v>33</v>
      </c>
      <c r="N18" s="77" t="n">
        <v>42074</v>
      </c>
      <c r="O18" s="78" t="n">
        <v>42075</v>
      </c>
      <c r="P18" s="78" t="n">
        <v>42076</v>
      </c>
      <c r="Q18" s="78" t="n">
        <v>42077</v>
      </c>
      <c r="R18" s="79" t="n">
        <v>42078</v>
      </c>
      <c r="S18" s="80" t="n">
        <v>42079</v>
      </c>
      <c r="T18" s="81" t="n">
        <v>42080</v>
      </c>
      <c r="U18" s="82" t="n">
        <v>42081</v>
      </c>
      <c r="V18" s="83" t="n">
        <v>42076</v>
      </c>
      <c r="W18" s="84" t="s">
        <v>35</v>
      </c>
      <c r="X18" s="73"/>
    </row>
    <row r="19" s="85" customFormat="true" ht="16.5" hidden="false" customHeight="true" outlineLevel="0" collapsed="false">
      <c r="B19" s="86" t="s">
        <v>36</v>
      </c>
      <c r="C19" s="87" t="s">
        <v>37</v>
      </c>
      <c r="D19" s="88" t="s">
        <v>38</v>
      </c>
      <c r="E19" s="89" t="s">
        <v>39</v>
      </c>
      <c r="F19" s="90" t="n">
        <v>42075</v>
      </c>
      <c r="G19" s="91" t="n">
        <v>0.625</v>
      </c>
      <c r="H19" s="92" t="s">
        <v>40</v>
      </c>
      <c r="I19" s="93" t="s">
        <v>41</v>
      </c>
      <c r="J19" s="90" t="n">
        <v>42082</v>
      </c>
      <c r="K19" s="91" t="n">
        <v>0.291666666666667</v>
      </c>
      <c r="L19" s="92" t="s">
        <v>40</v>
      </c>
      <c r="M19" s="93" t="s">
        <v>42</v>
      </c>
      <c r="N19" s="94"/>
      <c r="O19" s="95" t="s">
        <v>12</v>
      </c>
      <c r="P19" s="95" t="s">
        <v>13</v>
      </c>
      <c r="Q19" s="95" t="s">
        <v>13</v>
      </c>
      <c r="R19" s="96" t="s">
        <v>13</v>
      </c>
      <c r="S19" s="97" t="s">
        <v>13</v>
      </c>
      <c r="T19" s="98" t="s">
        <v>13</v>
      </c>
      <c r="U19" s="99" t="s">
        <v>12</v>
      </c>
      <c r="V19" s="86" t="s">
        <v>43</v>
      </c>
      <c r="W19" s="100" t="s">
        <v>43</v>
      </c>
      <c r="X19" s="101" t="n">
        <f aca="false">IF(N19="Single",Single_Competition,0)+IF(N19="Twin/Triple",Twin_Triple_Competition,0)+IF(O19="Single",Single_Competition,0)+IF(O19="Twin/Triple",Twin_Triple_Competition,0)+IF(P19="Single",Single_Competition,0)+IF(P19="Twin/Triple",Twin_Triple_Competition,0)+IF(Q19="Single",Single_Competition,0)+IF(Q19="Twin/Triple",Twin_Triple_Competition,0)+IF(R19="Single",Single_Competition,0)+IF(R19="Twin/Triple",Twin_Triple_Competition,0)+IF(S19="Single",Single_TrainingCamp,0)+IF(S19="Twin/Triple",Twin_Triple_TrainingCamp,0)+IF(T19="Single",Single_TrainingCamp,0)+IF(T19="Twin/Triple",Twin_Triple_TrainingCamp,0)+IF(U19="Single",Single_TrainingCamp,0)+IF(U19="Twin/Triple",Twin_Triple_TrainingCamp,0)+IF(V19="Yes",20,0)+IF(W19="Yes",20,0)</f>
        <v>700</v>
      </c>
    </row>
    <row r="20" s="102" customFormat="true" ht="20.1" hidden="false" customHeight="true" outlineLevel="0" collapsed="false">
      <c r="B20" s="103" t="s">
        <v>44</v>
      </c>
      <c r="C20" s="104" t="s">
        <v>45</v>
      </c>
      <c r="D20" s="105" t="s">
        <v>46</v>
      </c>
      <c r="E20" s="106" t="s">
        <v>47</v>
      </c>
      <c r="F20" s="107" t="n">
        <v>42076</v>
      </c>
      <c r="G20" s="108" t="n">
        <v>0.520833333333333</v>
      </c>
      <c r="H20" s="109" t="s">
        <v>48</v>
      </c>
      <c r="I20" s="110" t="s">
        <v>49</v>
      </c>
      <c r="J20" s="107" t="n">
        <v>42081</v>
      </c>
      <c r="K20" s="108" t="n">
        <v>0.8125</v>
      </c>
      <c r="L20" s="109" t="s">
        <v>48</v>
      </c>
      <c r="M20" s="110" t="s">
        <v>50</v>
      </c>
      <c r="N20" s="111"/>
      <c r="O20" s="112"/>
      <c r="P20" s="113" t="s">
        <v>13</v>
      </c>
      <c r="Q20" s="113" t="s">
        <v>13</v>
      </c>
      <c r="R20" s="114" t="s">
        <v>13</v>
      </c>
      <c r="S20" s="115" t="s">
        <v>13</v>
      </c>
      <c r="T20" s="116" t="s">
        <v>13</v>
      </c>
      <c r="U20" s="117"/>
      <c r="V20" s="118" t="s">
        <v>43</v>
      </c>
      <c r="W20" s="119" t="s">
        <v>43</v>
      </c>
      <c r="X20" s="120" t="n">
        <f aca="false">IF(N20="Single",Single_Competition,0)+IF(N20="Twin/Triple",Twin_Triple_Competition,0)+IF(O20="Single",Single_Competition,0)+IF(O20="Twin/Triple",Twin_Triple_Competition,0)+IF(P20="Single",Single_Competition,0)+IF(P20="Twin/Triple",Twin_Triple_Competition,0)+IF(Q20="Single",Single_Competition,0)+IF(Q20="Twin/Triple",Twin_Triple_Competition,0)+IF(R20="Single",Single_Competition,0)+IF(R20="Twin/Triple",Twin_Triple_Competition,0)+IF(S20="Single",Single_TrainingCamp,0)+IF(S20="Twin/Triple",Twin_Triple_TrainingCamp,0)+IF(T20="Single",Single_TrainingCamp,0)+IF(T20="Twin/Triple",Twin_Triple_TrainingCamp,0)+IF(U20="Single",Single_TrainingCamp,0)+IF(U20="Twin/Triple",Twin_Triple_TrainingCamp,0)+IF(V20="Yes",20,0)+IF(W20="Yes",20,0)</f>
        <v>470</v>
      </c>
    </row>
    <row r="21" s="121" customFormat="true" ht="20.1" hidden="false" customHeight="true" outlineLevel="0" collapsed="false">
      <c r="B21" s="122" t="n">
        <v>1</v>
      </c>
      <c r="C21" s="123"/>
      <c r="D21" s="123"/>
      <c r="E21" s="124"/>
      <c r="F21" s="125"/>
      <c r="G21" s="126"/>
      <c r="H21" s="126"/>
      <c r="I21" s="127"/>
      <c r="J21" s="125"/>
      <c r="K21" s="126"/>
      <c r="L21" s="126"/>
      <c r="M21" s="127"/>
      <c r="N21" s="128"/>
      <c r="O21" s="129"/>
      <c r="P21" s="130"/>
      <c r="Q21" s="130"/>
      <c r="R21" s="131"/>
      <c r="S21" s="132"/>
      <c r="T21" s="133"/>
      <c r="U21" s="134"/>
      <c r="V21" s="135"/>
      <c r="W21" s="136"/>
      <c r="X21" s="137" t="n">
        <f aca="false">IF(N21="Single",Single_Competition,0)+IF(N21="Twin/Triple",Twin_Triple_Competition,0)+IF(O21="Single",Single_Competition,0)+IF(O21="Twin/Triple",Twin_Triple_Competition,0)+IF(P21="Single",Single_Competition,0)+IF(P21="Twin/Triple",Twin_Triple_Competition,0)+IF(Q21="Single",Single_Competition,0)+IF(Q21="Twin/Triple",Twin_Triple_Competition,0)+IF(R21="Single",Single_Competition,0)+IF(R21="Twin/Triple",Twin_Triple_Competition,0)+IF(S21="Single",Single_TrainingCamp,0)+IF(S21="Twin/Triple",Twin_Triple_TrainingCamp,0)+IF(T21="Single",Single_TrainingCamp,0)+IF(T21="Twin/Triple",Twin_Triple_TrainingCamp,0)+IF(U21="Single",Single_TrainingCamp,0)+IF(U21="Twin/Triple",Twin_Triple_TrainingCamp,0)+IF(V21="Yes",20,0)+IF(W21="Yes",20,0)</f>
        <v>0</v>
      </c>
    </row>
    <row r="22" s="121" customFormat="true" ht="20.1" hidden="false" customHeight="true" outlineLevel="0" collapsed="false">
      <c r="B22" s="138" t="n">
        <f aca="false">B21+1</f>
        <v>2</v>
      </c>
      <c r="C22" s="139"/>
      <c r="D22" s="139"/>
      <c r="E22" s="140"/>
      <c r="F22" s="141"/>
      <c r="G22" s="142"/>
      <c r="H22" s="142"/>
      <c r="I22" s="143"/>
      <c r="J22" s="141"/>
      <c r="K22" s="142"/>
      <c r="L22" s="142"/>
      <c r="M22" s="143"/>
      <c r="N22" s="144"/>
      <c r="O22" s="145"/>
      <c r="P22" s="146"/>
      <c r="Q22" s="146"/>
      <c r="R22" s="147"/>
      <c r="S22" s="148"/>
      <c r="T22" s="149"/>
      <c r="U22" s="150"/>
      <c r="V22" s="141"/>
      <c r="W22" s="143"/>
      <c r="X22" s="151" t="n">
        <f aca="false">IF(N22="Single",Single_Competition,0)+IF(N22="Twin/Triple",Twin_Triple_Competition,0)+IF(O22="Single",Single_Competition,0)+IF(O22="Twin/Triple",Twin_Triple_Competition,0)+IF(P22="Single",Single_Competition,0)+IF(P22="Twin/Triple",Twin_Triple_Competition,0)+IF(Q22="Single",Single_Competition,0)+IF(Q22="Twin/Triple",Twin_Triple_Competition,0)+IF(R22="Single",Single_Competition,0)+IF(R22="Twin/Triple",Twin_Triple_Competition,0)+IF(S22="Single",Single_TrainingCamp,0)+IF(S22="Twin/Triple",Twin_Triple_TrainingCamp,0)+IF(T22="Single",Single_TrainingCamp,0)+IF(T22="Twin/Triple",Twin_Triple_TrainingCamp,0)+IF(U22="Single",Single_TrainingCamp,0)+IF(U22="Twin/Triple",Twin_Triple_TrainingCamp,0)+IF(V22="Yes",20,0)+IF(W22="Yes",20,0)</f>
        <v>0</v>
      </c>
    </row>
    <row r="23" s="121" customFormat="true" ht="20.1" hidden="false" customHeight="true" outlineLevel="0" collapsed="false">
      <c r="B23" s="138" t="n">
        <f aca="false">B22+1</f>
        <v>3</v>
      </c>
      <c r="C23" s="139"/>
      <c r="D23" s="139"/>
      <c r="E23" s="140"/>
      <c r="F23" s="141"/>
      <c r="G23" s="142"/>
      <c r="H23" s="142"/>
      <c r="I23" s="143"/>
      <c r="J23" s="141"/>
      <c r="K23" s="142"/>
      <c r="L23" s="142"/>
      <c r="M23" s="143"/>
      <c r="N23" s="144"/>
      <c r="O23" s="145"/>
      <c r="P23" s="146"/>
      <c r="Q23" s="146"/>
      <c r="R23" s="147"/>
      <c r="S23" s="148"/>
      <c r="T23" s="149"/>
      <c r="U23" s="150"/>
      <c r="V23" s="141"/>
      <c r="W23" s="143"/>
      <c r="X23" s="151" t="n">
        <f aca="false">IF(N23="Single",Single_Competition,0)+IF(N23="Twin/Triple",Twin_Triple_Competition,0)+IF(O23="Single",Single_Competition,0)+IF(O23="Twin/Triple",Twin_Triple_Competition,0)+IF(P23="Single",Single_Competition,0)+IF(P23="Twin/Triple",Twin_Triple_Competition,0)+IF(Q23="Single",Single_Competition,0)+IF(Q23="Twin/Triple",Twin_Triple_Competition,0)+IF(R23="Single",Single_Competition,0)+IF(R23="Twin/Triple",Twin_Triple_Competition,0)+IF(S23="Single",Single_TrainingCamp,0)+IF(S23="Twin/Triple",Twin_Triple_TrainingCamp,0)+IF(T23="Single",Single_TrainingCamp,0)+IF(T23="Twin/Triple",Twin_Triple_TrainingCamp,0)+IF(U23="Single",Single_TrainingCamp,0)+IF(U23="Twin/Triple",Twin_Triple_TrainingCamp,0)+IF(V23="Yes",20,0)+IF(W23="Yes",20,0)</f>
        <v>0</v>
      </c>
    </row>
    <row r="24" s="121" customFormat="true" ht="20.1" hidden="false" customHeight="true" outlineLevel="0" collapsed="false">
      <c r="B24" s="138" t="n">
        <f aca="false">B23+1</f>
        <v>4</v>
      </c>
      <c r="C24" s="139"/>
      <c r="D24" s="139"/>
      <c r="E24" s="140"/>
      <c r="F24" s="141"/>
      <c r="G24" s="142"/>
      <c r="H24" s="142"/>
      <c r="I24" s="143"/>
      <c r="J24" s="141"/>
      <c r="K24" s="142"/>
      <c r="L24" s="142"/>
      <c r="M24" s="143"/>
      <c r="N24" s="144"/>
      <c r="O24" s="145"/>
      <c r="P24" s="146"/>
      <c r="Q24" s="146"/>
      <c r="R24" s="147"/>
      <c r="S24" s="148"/>
      <c r="T24" s="149"/>
      <c r="U24" s="150"/>
      <c r="V24" s="141"/>
      <c r="W24" s="143"/>
      <c r="X24" s="151" t="n">
        <f aca="false">IF(N24="Single",Single_Competition,0)+IF(N24="Twin/Triple",Twin_Triple_Competition,0)+IF(O24="Single",Single_Competition,0)+IF(O24="Twin/Triple",Twin_Triple_Competition,0)+IF(P24="Single",Single_Competition,0)+IF(P24="Twin/Triple",Twin_Triple_Competition,0)+IF(Q24="Single",Single_Competition,0)+IF(Q24="Twin/Triple",Twin_Triple_Competition,0)+IF(R24="Single",Single_Competition,0)+IF(R24="Twin/Triple",Twin_Triple_Competition,0)+IF(S24="Single",Single_TrainingCamp,0)+IF(S24="Twin/Triple",Twin_Triple_TrainingCamp,0)+IF(T24="Single",Single_TrainingCamp,0)+IF(T24="Twin/Triple",Twin_Triple_TrainingCamp,0)+IF(U24="Single",Single_TrainingCamp,0)+IF(U24="Twin/Triple",Twin_Triple_TrainingCamp,0)+IF(V24="Yes",20,0)+IF(W24="Yes",20,0)</f>
        <v>0</v>
      </c>
    </row>
    <row r="25" s="121" customFormat="true" ht="20.1" hidden="false" customHeight="true" outlineLevel="0" collapsed="false">
      <c r="B25" s="138" t="n">
        <f aca="false">B24+1</f>
        <v>5</v>
      </c>
      <c r="C25" s="139"/>
      <c r="D25" s="139"/>
      <c r="E25" s="140"/>
      <c r="F25" s="141"/>
      <c r="G25" s="142"/>
      <c r="H25" s="142"/>
      <c r="I25" s="143"/>
      <c r="J25" s="141"/>
      <c r="K25" s="142"/>
      <c r="L25" s="142"/>
      <c r="M25" s="143"/>
      <c r="N25" s="144"/>
      <c r="O25" s="145"/>
      <c r="P25" s="146"/>
      <c r="Q25" s="146"/>
      <c r="R25" s="147"/>
      <c r="S25" s="148"/>
      <c r="T25" s="149"/>
      <c r="U25" s="150"/>
      <c r="V25" s="141"/>
      <c r="W25" s="143"/>
      <c r="X25" s="151" t="n">
        <f aca="false">IF(N25="Single",Single_Competition,0)+IF(N25="Twin/Triple",Twin_Triple_Competition,0)+IF(O25="Single",Single_Competition,0)+IF(O25="Twin/Triple",Twin_Triple_Competition,0)+IF(P25="Single",Single_Competition,0)+IF(P25="Twin/Triple",Twin_Triple_Competition,0)+IF(Q25="Single",Single_Competition,0)+IF(Q25="Twin/Triple",Twin_Triple_Competition,0)+IF(R25="Single",Single_Competition,0)+IF(R25="Twin/Triple",Twin_Triple_Competition,0)+IF(S25="Single",Single_TrainingCamp,0)+IF(S25="Twin/Triple",Twin_Triple_TrainingCamp,0)+IF(T25="Single",Single_TrainingCamp,0)+IF(T25="Twin/Triple",Twin_Triple_TrainingCamp,0)+IF(U25="Single",Single_TrainingCamp,0)+IF(U25="Twin/Triple",Twin_Triple_TrainingCamp,0)+IF(V25="Yes",20,0)+IF(W25="Yes",20,0)</f>
        <v>0</v>
      </c>
    </row>
    <row r="26" s="121" customFormat="true" ht="20.1" hidden="false" customHeight="true" outlineLevel="0" collapsed="false">
      <c r="B26" s="138" t="n">
        <f aca="false">B25+1</f>
        <v>6</v>
      </c>
      <c r="C26" s="139"/>
      <c r="D26" s="139"/>
      <c r="E26" s="140"/>
      <c r="F26" s="141"/>
      <c r="G26" s="142"/>
      <c r="H26" s="142"/>
      <c r="I26" s="143"/>
      <c r="J26" s="141"/>
      <c r="K26" s="142"/>
      <c r="L26" s="142"/>
      <c r="M26" s="143"/>
      <c r="N26" s="144"/>
      <c r="O26" s="145"/>
      <c r="P26" s="146"/>
      <c r="Q26" s="146"/>
      <c r="R26" s="147"/>
      <c r="S26" s="148"/>
      <c r="T26" s="149"/>
      <c r="U26" s="150"/>
      <c r="V26" s="141"/>
      <c r="W26" s="143"/>
      <c r="X26" s="151" t="n">
        <f aca="false">IF(N26="Single",Single_Competition,0)+IF(N26="Twin/Triple",Twin_Triple_Competition,0)+IF(O26="Single",Single_Competition,0)+IF(O26="Twin/Triple",Twin_Triple_Competition,0)+IF(P26="Single",Single_Competition,0)+IF(P26="Twin/Triple",Twin_Triple_Competition,0)+IF(Q26="Single",Single_Competition,0)+IF(Q26="Twin/Triple",Twin_Triple_Competition,0)+IF(R26="Single",Single_Competition,0)+IF(R26="Twin/Triple",Twin_Triple_Competition,0)+IF(S26="Single",Single_TrainingCamp,0)+IF(S26="Twin/Triple",Twin_Triple_TrainingCamp,0)+IF(T26="Single",Single_TrainingCamp,0)+IF(T26="Twin/Triple",Twin_Triple_TrainingCamp,0)+IF(U26="Single",Single_TrainingCamp,0)+IF(U26="Twin/Triple",Twin_Triple_TrainingCamp,0)+IF(V26="Yes",20,0)+IF(W26="Yes",20,0)</f>
        <v>0</v>
      </c>
    </row>
    <row r="27" s="121" customFormat="true" ht="20.1" hidden="false" customHeight="true" outlineLevel="0" collapsed="false">
      <c r="B27" s="138" t="n">
        <f aca="false">B26+1</f>
        <v>7</v>
      </c>
      <c r="C27" s="139"/>
      <c r="D27" s="139"/>
      <c r="E27" s="140"/>
      <c r="F27" s="141"/>
      <c r="G27" s="142"/>
      <c r="H27" s="142"/>
      <c r="I27" s="143"/>
      <c r="J27" s="141"/>
      <c r="K27" s="142"/>
      <c r="L27" s="142"/>
      <c r="M27" s="143"/>
      <c r="N27" s="144"/>
      <c r="O27" s="145"/>
      <c r="P27" s="146"/>
      <c r="Q27" s="146"/>
      <c r="R27" s="147"/>
      <c r="S27" s="148"/>
      <c r="T27" s="149"/>
      <c r="U27" s="150"/>
      <c r="V27" s="141"/>
      <c r="W27" s="143"/>
      <c r="X27" s="151" t="n">
        <f aca="false">IF(N27="Single",Single_Competition,0)+IF(N27="Twin/Triple",Twin_Triple_Competition,0)+IF(O27="Single",Single_Competition,0)+IF(O27="Twin/Triple",Twin_Triple_Competition,0)+IF(P27="Single",Single_Competition,0)+IF(P27="Twin/Triple",Twin_Triple_Competition,0)+IF(Q27="Single",Single_Competition,0)+IF(Q27="Twin/Triple",Twin_Triple_Competition,0)+IF(R27="Single",Single_Competition,0)+IF(R27="Twin/Triple",Twin_Triple_Competition,0)+IF(S27="Single",Single_TrainingCamp,0)+IF(S27="Twin/Triple",Twin_Triple_TrainingCamp,0)+IF(T27="Single",Single_TrainingCamp,0)+IF(T27="Twin/Triple",Twin_Triple_TrainingCamp,0)+IF(U27="Single",Single_TrainingCamp,0)+IF(U27="Twin/Triple",Twin_Triple_TrainingCamp,0)+IF(V27="Yes",20,0)+IF(W27="Yes",20,0)</f>
        <v>0</v>
      </c>
    </row>
    <row r="28" s="121" customFormat="true" ht="20.1" hidden="false" customHeight="true" outlineLevel="0" collapsed="false">
      <c r="B28" s="138" t="n">
        <f aca="false">B27+1</f>
        <v>8</v>
      </c>
      <c r="C28" s="139"/>
      <c r="D28" s="139"/>
      <c r="E28" s="140"/>
      <c r="F28" s="141"/>
      <c r="G28" s="142"/>
      <c r="H28" s="142"/>
      <c r="I28" s="143"/>
      <c r="J28" s="141"/>
      <c r="K28" s="142"/>
      <c r="L28" s="142"/>
      <c r="M28" s="143"/>
      <c r="N28" s="144"/>
      <c r="O28" s="145"/>
      <c r="P28" s="146"/>
      <c r="Q28" s="146"/>
      <c r="R28" s="147"/>
      <c r="S28" s="148"/>
      <c r="T28" s="149"/>
      <c r="U28" s="150"/>
      <c r="V28" s="141"/>
      <c r="W28" s="143"/>
      <c r="X28" s="151" t="n">
        <f aca="false">IF(N28="Single",Single_Competition,0)+IF(N28="Twin/Triple",Twin_Triple_Competition,0)+IF(O28="Single",Single_Competition,0)+IF(O28="Twin/Triple",Twin_Triple_Competition,0)+IF(P28="Single",Single_Competition,0)+IF(P28="Twin/Triple",Twin_Triple_Competition,0)+IF(Q28="Single",Single_Competition,0)+IF(Q28="Twin/Triple",Twin_Triple_Competition,0)+IF(R28="Single",Single_Competition,0)+IF(R28="Twin/Triple",Twin_Triple_Competition,0)+IF(S28="Single",Single_TrainingCamp,0)+IF(S28="Twin/Triple",Twin_Triple_TrainingCamp,0)+IF(T28="Single",Single_TrainingCamp,0)+IF(T28="Twin/Triple",Twin_Triple_TrainingCamp,0)+IF(U28="Single",Single_TrainingCamp,0)+IF(U28="Twin/Triple",Twin_Triple_TrainingCamp,0)+IF(V28="Yes",20,0)+IF(W28="Yes",20,0)</f>
        <v>0</v>
      </c>
    </row>
    <row r="29" s="121" customFormat="true" ht="20.1" hidden="false" customHeight="true" outlineLevel="0" collapsed="false">
      <c r="B29" s="138" t="n">
        <f aca="false">B28+1</f>
        <v>9</v>
      </c>
      <c r="C29" s="139"/>
      <c r="D29" s="139"/>
      <c r="E29" s="140"/>
      <c r="F29" s="141"/>
      <c r="G29" s="142"/>
      <c r="H29" s="142"/>
      <c r="I29" s="143"/>
      <c r="J29" s="141"/>
      <c r="K29" s="142"/>
      <c r="L29" s="142"/>
      <c r="M29" s="143"/>
      <c r="N29" s="144"/>
      <c r="O29" s="145"/>
      <c r="P29" s="146"/>
      <c r="Q29" s="146"/>
      <c r="R29" s="147"/>
      <c r="S29" s="148"/>
      <c r="T29" s="149"/>
      <c r="U29" s="150"/>
      <c r="V29" s="141"/>
      <c r="W29" s="143"/>
      <c r="X29" s="151" t="n">
        <f aca="false">IF(N29="Single",Single_Competition,0)+IF(N29="Twin/Triple",Twin_Triple_Competition,0)+IF(O29="Single",Single_Competition,0)+IF(O29="Twin/Triple",Twin_Triple_Competition,0)+IF(P29="Single",Single_Competition,0)+IF(P29="Twin/Triple",Twin_Triple_Competition,0)+IF(Q29="Single",Single_Competition,0)+IF(Q29="Twin/Triple",Twin_Triple_Competition,0)+IF(R29="Single",Single_Competition,0)+IF(R29="Twin/Triple",Twin_Triple_Competition,0)+IF(S29="Single",Single_TrainingCamp,0)+IF(S29="Twin/Triple",Twin_Triple_TrainingCamp,0)+IF(T29="Single",Single_TrainingCamp,0)+IF(T29="Twin/Triple",Twin_Triple_TrainingCamp,0)+IF(U29="Single",Single_TrainingCamp,0)+IF(U29="Twin/Triple",Twin_Triple_TrainingCamp,0)+IF(V29="Yes",20,0)+IF(W29="Yes",20,0)</f>
        <v>0</v>
      </c>
    </row>
    <row r="30" s="121" customFormat="true" ht="20.1" hidden="false" customHeight="true" outlineLevel="0" collapsed="false">
      <c r="B30" s="138" t="n">
        <f aca="false">B29+1</f>
        <v>10</v>
      </c>
      <c r="C30" s="139"/>
      <c r="D30" s="139"/>
      <c r="E30" s="140"/>
      <c r="F30" s="141"/>
      <c r="G30" s="142"/>
      <c r="H30" s="142"/>
      <c r="I30" s="143"/>
      <c r="J30" s="141"/>
      <c r="K30" s="142"/>
      <c r="L30" s="142"/>
      <c r="M30" s="143"/>
      <c r="N30" s="144"/>
      <c r="O30" s="145"/>
      <c r="P30" s="146"/>
      <c r="Q30" s="146"/>
      <c r="R30" s="147"/>
      <c r="S30" s="148"/>
      <c r="T30" s="149"/>
      <c r="U30" s="150"/>
      <c r="V30" s="141"/>
      <c r="W30" s="143"/>
      <c r="X30" s="151" t="n">
        <f aca="false">IF(N30="Single",Single_Competition,0)+IF(N30="Twin/Triple",Twin_Triple_Competition,0)+IF(O30="Single",Single_Competition,0)+IF(O30="Twin/Triple",Twin_Triple_Competition,0)+IF(P30="Single",Single_Competition,0)+IF(P30="Twin/Triple",Twin_Triple_Competition,0)+IF(Q30="Single",Single_Competition,0)+IF(Q30="Twin/Triple",Twin_Triple_Competition,0)+IF(R30="Single",Single_Competition,0)+IF(R30="Twin/Triple",Twin_Triple_Competition,0)+IF(S30="Single",Single_TrainingCamp,0)+IF(S30="Twin/Triple",Twin_Triple_TrainingCamp,0)+IF(T30="Single",Single_TrainingCamp,0)+IF(T30="Twin/Triple",Twin_Triple_TrainingCamp,0)+IF(U30="Single",Single_TrainingCamp,0)+IF(U30="Twin/Triple",Twin_Triple_TrainingCamp,0)+IF(V30="Yes",20,0)+IF(W30="Yes",20,0)</f>
        <v>0</v>
      </c>
    </row>
    <row r="31" s="121" customFormat="true" ht="20.1" hidden="false" customHeight="true" outlineLevel="0" collapsed="false">
      <c r="B31" s="138" t="n">
        <f aca="false">B30+1</f>
        <v>11</v>
      </c>
      <c r="C31" s="139"/>
      <c r="D31" s="139"/>
      <c r="E31" s="140"/>
      <c r="F31" s="141"/>
      <c r="G31" s="142"/>
      <c r="H31" s="142"/>
      <c r="I31" s="143"/>
      <c r="J31" s="141"/>
      <c r="K31" s="142"/>
      <c r="L31" s="142"/>
      <c r="M31" s="143"/>
      <c r="N31" s="144"/>
      <c r="O31" s="145"/>
      <c r="P31" s="146"/>
      <c r="Q31" s="146"/>
      <c r="R31" s="147"/>
      <c r="S31" s="148"/>
      <c r="T31" s="149"/>
      <c r="U31" s="150"/>
      <c r="V31" s="141"/>
      <c r="W31" s="143"/>
      <c r="X31" s="151" t="n">
        <f aca="false">IF(N31="Single",Single_Competition,0)+IF(N31="Twin/Triple",Twin_Triple_Competition,0)+IF(O31="Single",Single_Competition,0)+IF(O31="Twin/Triple",Twin_Triple_Competition,0)+IF(P31="Single",Single_Competition,0)+IF(P31="Twin/Triple",Twin_Triple_Competition,0)+IF(Q31="Single",Single_Competition,0)+IF(Q31="Twin/Triple",Twin_Triple_Competition,0)+IF(R31="Single",Single_Competition,0)+IF(R31="Twin/Triple",Twin_Triple_Competition,0)+IF(S31="Single",Single_TrainingCamp,0)+IF(S31="Twin/Triple",Twin_Triple_TrainingCamp,0)+IF(T31="Single",Single_TrainingCamp,0)+IF(T31="Twin/Triple",Twin_Triple_TrainingCamp,0)+IF(U31="Single",Single_TrainingCamp,0)+IF(U31="Twin/Triple",Twin_Triple_TrainingCamp,0)+IF(V31="Yes",20,0)+IF(W31="Yes",20,0)</f>
        <v>0</v>
      </c>
    </row>
    <row r="32" s="121" customFormat="true" ht="20.1" hidden="false" customHeight="true" outlineLevel="0" collapsed="false">
      <c r="B32" s="138" t="n">
        <f aca="false">B31+1</f>
        <v>12</v>
      </c>
      <c r="C32" s="139"/>
      <c r="D32" s="139"/>
      <c r="E32" s="140"/>
      <c r="F32" s="141"/>
      <c r="G32" s="142"/>
      <c r="H32" s="142"/>
      <c r="I32" s="143"/>
      <c r="J32" s="141"/>
      <c r="K32" s="142"/>
      <c r="L32" s="142"/>
      <c r="M32" s="143"/>
      <c r="N32" s="144"/>
      <c r="O32" s="145"/>
      <c r="P32" s="146"/>
      <c r="Q32" s="146"/>
      <c r="R32" s="147"/>
      <c r="S32" s="148"/>
      <c r="T32" s="149"/>
      <c r="U32" s="150"/>
      <c r="V32" s="141"/>
      <c r="W32" s="143"/>
      <c r="X32" s="151" t="n">
        <f aca="false">IF(N32="Single",Single_Competition,0)+IF(N32="Twin/Triple",Twin_Triple_Competition,0)+IF(O32="Single",Single_Competition,0)+IF(O32="Twin/Triple",Twin_Triple_Competition,0)+IF(P32="Single",Single_Competition,0)+IF(P32="Twin/Triple",Twin_Triple_Competition,0)+IF(Q32="Single",Single_Competition,0)+IF(Q32="Twin/Triple",Twin_Triple_Competition,0)+IF(R32="Single",Single_Competition,0)+IF(R32="Twin/Triple",Twin_Triple_Competition,0)+IF(S32="Single",Single_TrainingCamp,0)+IF(S32="Twin/Triple",Twin_Triple_TrainingCamp,0)+IF(T32="Single",Single_TrainingCamp,0)+IF(T32="Twin/Triple",Twin_Triple_TrainingCamp,0)+IF(U32="Single",Single_TrainingCamp,0)+IF(U32="Twin/Triple",Twin_Triple_TrainingCamp,0)+IF(V32="Yes",20,0)+IF(W32="Yes",20,0)</f>
        <v>0</v>
      </c>
    </row>
    <row r="33" s="121" customFormat="true" ht="20.1" hidden="false" customHeight="true" outlineLevel="0" collapsed="false">
      <c r="B33" s="138" t="n">
        <f aca="false">B32+1</f>
        <v>13</v>
      </c>
      <c r="C33" s="139"/>
      <c r="D33" s="139"/>
      <c r="E33" s="140"/>
      <c r="F33" s="141"/>
      <c r="G33" s="142"/>
      <c r="H33" s="142"/>
      <c r="I33" s="143"/>
      <c r="J33" s="141"/>
      <c r="K33" s="142"/>
      <c r="L33" s="142"/>
      <c r="M33" s="143"/>
      <c r="N33" s="144"/>
      <c r="O33" s="145"/>
      <c r="P33" s="146"/>
      <c r="Q33" s="146"/>
      <c r="R33" s="147"/>
      <c r="S33" s="148"/>
      <c r="T33" s="149"/>
      <c r="U33" s="150"/>
      <c r="V33" s="141"/>
      <c r="W33" s="143"/>
      <c r="X33" s="151" t="n">
        <f aca="false">IF(N33="Single",Single_Competition,0)+IF(N33="Twin/Triple",Twin_Triple_Competition,0)+IF(O33="Single",Single_Competition,0)+IF(O33="Twin/Triple",Twin_Triple_Competition,0)+IF(P33="Single",Single_Competition,0)+IF(P33="Twin/Triple",Twin_Triple_Competition,0)+IF(Q33="Single",Single_Competition,0)+IF(Q33="Twin/Triple",Twin_Triple_Competition,0)+IF(R33="Single",Single_Competition,0)+IF(R33="Twin/Triple",Twin_Triple_Competition,0)+IF(S33="Single",Single_TrainingCamp,0)+IF(S33="Twin/Triple",Twin_Triple_TrainingCamp,0)+IF(T33="Single",Single_TrainingCamp,0)+IF(T33="Twin/Triple",Twin_Triple_TrainingCamp,0)+IF(U33="Single",Single_TrainingCamp,0)+IF(U33="Twin/Triple",Twin_Triple_TrainingCamp,0)+IF(V33="Yes",20,0)+IF(W33="Yes",20,0)</f>
        <v>0</v>
      </c>
    </row>
    <row r="34" s="121" customFormat="true" ht="20.1" hidden="false" customHeight="true" outlineLevel="0" collapsed="false">
      <c r="B34" s="138" t="n">
        <f aca="false">B33+1</f>
        <v>14</v>
      </c>
      <c r="C34" s="139"/>
      <c r="D34" s="139"/>
      <c r="E34" s="140"/>
      <c r="F34" s="141"/>
      <c r="G34" s="142"/>
      <c r="H34" s="142"/>
      <c r="I34" s="143"/>
      <c r="J34" s="141"/>
      <c r="K34" s="142"/>
      <c r="L34" s="142"/>
      <c r="M34" s="143"/>
      <c r="N34" s="144"/>
      <c r="O34" s="145"/>
      <c r="P34" s="146"/>
      <c r="Q34" s="146"/>
      <c r="R34" s="147"/>
      <c r="S34" s="148"/>
      <c r="T34" s="149"/>
      <c r="U34" s="150"/>
      <c r="V34" s="141"/>
      <c r="W34" s="143"/>
      <c r="X34" s="151" t="n">
        <f aca="false">IF(N34="Single",Single_Competition,0)+IF(N34="Twin/Triple",Twin_Triple_Competition,0)+IF(O34="Single",Single_Competition,0)+IF(O34="Twin/Triple",Twin_Triple_Competition,0)+IF(P34="Single",Single_Competition,0)+IF(P34="Twin/Triple",Twin_Triple_Competition,0)+IF(Q34="Single",Single_Competition,0)+IF(Q34="Twin/Triple",Twin_Triple_Competition,0)+IF(R34="Single",Single_Competition,0)+IF(R34="Twin/Triple",Twin_Triple_Competition,0)+IF(S34="Single",Single_TrainingCamp,0)+IF(S34="Twin/Triple",Twin_Triple_TrainingCamp,0)+IF(T34="Single",Single_TrainingCamp,0)+IF(T34="Twin/Triple",Twin_Triple_TrainingCamp,0)+IF(U34="Single",Single_TrainingCamp,0)+IF(U34="Twin/Triple",Twin_Triple_TrainingCamp,0)+IF(V34="Yes",20,0)+IF(W34="Yes",20,0)</f>
        <v>0</v>
      </c>
    </row>
    <row r="35" s="121" customFormat="true" ht="20.1" hidden="false" customHeight="true" outlineLevel="0" collapsed="false">
      <c r="B35" s="138" t="n">
        <f aca="false">B34+1</f>
        <v>15</v>
      </c>
      <c r="C35" s="139"/>
      <c r="D35" s="139"/>
      <c r="E35" s="140"/>
      <c r="F35" s="141"/>
      <c r="G35" s="142"/>
      <c r="H35" s="142"/>
      <c r="I35" s="143"/>
      <c r="J35" s="141"/>
      <c r="K35" s="142"/>
      <c r="L35" s="142"/>
      <c r="M35" s="143"/>
      <c r="N35" s="144"/>
      <c r="O35" s="145"/>
      <c r="P35" s="146"/>
      <c r="Q35" s="146"/>
      <c r="R35" s="147"/>
      <c r="S35" s="148"/>
      <c r="T35" s="149"/>
      <c r="U35" s="150"/>
      <c r="V35" s="141"/>
      <c r="W35" s="143"/>
      <c r="X35" s="151" t="n">
        <f aca="false">IF(N35="Single",Single_Competition,0)+IF(N35="Twin/Triple",Twin_Triple_Competition,0)+IF(O35="Single",Single_Competition,0)+IF(O35="Twin/Triple",Twin_Triple_Competition,0)+IF(P35="Single",Single_Competition,0)+IF(P35="Twin/Triple",Twin_Triple_Competition,0)+IF(Q35="Single",Single_Competition,0)+IF(Q35="Twin/Triple",Twin_Triple_Competition,0)+IF(R35="Single",Single_Competition,0)+IF(R35="Twin/Triple",Twin_Triple_Competition,0)+IF(S35="Single",Single_TrainingCamp,0)+IF(S35="Twin/Triple",Twin_Triple_TrainingCamp,0)+IF(T35="Single",Single_TrainingCamp,0)+IF(T35="Twin/Triple",Twin_Triple_TrainingCamp,0)+IF(U35="Single",Single_TrainingCamp,0)+IF(U35="Twin/Triple",Twin_Triple_TrainingCamp,0)+IF(V35="Yes",20,0)+IF(W35="Yes",20,0)</f>
        <v>0</v>
      </c>
    </row>
    <row r="36" s="121" customFormat="true" ht="20.1" hidden="false" customHeight="true" outlineLevel="0" collapsed="false">
      <c r="B36" s="138" t="n">
        <f aca="false">B35+1</f>
        <v>16</v>
      </c>
      <c r="C36" s="139"/>
      <c r="D36" s="139"/>
      <c r="E36" s="140"/>
      <c r="F36" s="141"/>
      <c r="G36" s="142"/>
      <c r="H36" s="142"/>
      <c r="I36" s="143"/>
      <c r="J36" s="141"/>
      <c r="K36" s="142"/>
      <c r="L36" s="142"/>
      <c r="M36" s="143"/>
      <c r="N36" s="144"/>
      <c r="O36" s="145"/>
      <c r="P36" s="146"/>
      <c r="Q36" s="146"/>
      <c r="R36" s="147"/>
      <c r="S36" s="148"/>
      <c r="T36" s="149"/>
      <c r="U36" s="150"/>
      <c r="V36" s="141"/>
      <c r="W36" s="143"/>
      <c r="X36" s="151" t="n">
        <f aca="false">IF(N36="Single",Single_Competition,0)+IF(N36="Twin/Triple",Twin_Triple_Competition,0)+IF(O36="Single",Single_Competition,0)+IF(O36="Twin/Triple",Twin_Triple_Competition,0)+IF(P36="Single",Single_Competition,0)+IF(P36="Twin/Triple",Twin_Triple_Competition,0)+IF(Q36="Single",Single_Competition,0)+IF(Q36="Twin/Triple",Twin_Triple_Competition,0)+IF(R36="Single",Single_Competition,0)+IF(R36="Twin/Triple",Twin_Triple_Competition,0)+IF(S36="Single",Single_TrainingCamp,0)+IF(S36="Twin/Triple",Twin_Triple_TrainingCamp,0)+IF(T36="Single",Single_TrainingCamp,0)+IF(T36="Twin/Triple",Twin_Triple_TrainingCamp,0)+IF(U36="Single",Single_TrainingCamp,0)+IF(U36="Twin/Triple",Twin_Triple_TrainingCamp,0)+IF(V36="Yes",20,0)+IF(W36="Yes",20,0)</f>
        <v>0</v>
      </c>
    </row>
    <row r="37" s="121" customFormat="true" ht="20.1" hidden="false" customHeight="true" outlineLevel="0" collapsed="false">
      <c r="B37" s="138" t="n">
        <f aca="false">B36+1</f>
        <v>17</v>
      </c>
      <c r="C37" s="139"/>
      <c r="D37" s="139"/>
      <c r="E37" s="140"/>
      <c r="F37" s="141"/>
      <c r="G37" s="142"/>
      <c r="H37" s="142"/>
      <c r="I37" s="143"/>
      <c r="J37" s="141"/>
      <c r="K37" s="142"/>
      <c r="L37" s="142"/>
      <c r="M37" s="143"/>
      <c r="N37" s="144"/>
      <c r="O37" s="145"/>
      <c r="P37" s="146"/>
      <c r="Q37" s="146"/>
      <c r="R37" s="147"/>
      <c r="S37" s="148"/>
      <c r="T37" s="149"/>
      <c r="U37" s="150"/>
      <c r="V37" s="141"/>
      <c r="W37" s="143"/>
      <c r="X37" s="151" t="n">
        <f aca="false">IF(N37="Single",Single_Competition,0)+IF(N37="Twin/Triple",Twin_Triple_Competition,0)+IF(O37="Single",Single_Competition,0)+IF(O37="Twin/Triple",Twin_Triple_Competition,0)+IF(P37="Single",Single_Competition,0)+IF(P37="Twin/Triple",Twin_Triple_Competition,0)+IF(Q37="Single",Single_Competition,0)+IF(Q37="Twin/Triple",Twin_Triple_Competition,0)+IF(R37="Single",Single_Competition,0)+IF(R37="Twin/Triple",Twin_Triple_Competition,0)+IF(S37="Single",Single_TrainingCamp,0)+IF(S37="Twin/Triple",Twin_Triple_TrainingCamp,0)+IF(T37="Single",Single_TrainingCamp,0)+IF(T37="Twin/Triple",Twin_Triple_TrainingCamp,0)+IF(U37="Single",Single_TrainingCamp,0)+IF(U37="Twin/Triple",Twin_Triple_TrainingCamp,0)+IF(V37="Yes",20,0)+IF(W37="Yes",20,0)</f>
        <v>0</v>
      </c>
    </row>
    <row r="38" s="121" customFormat="true" ht="20.1" hidden="false" customHeight="true" outlineLevel="0" collapsed="false">
      <c r="B38" s="138" t="n">
        <f aca="false">B37+1</f>
        <v>18</v>
      </c>
      <c r="C38" s="139"/>
      <c r="D38" s="139"/>
      <c r="E38" s="140"/>
      <c r="F38" s="141"/>
      <c r="G38" s="142"/>
      <c r="H38" s="142"/>
      <c r="I38" s="143"/>
      <c r="J38" s="141"/>
      <c r="K38" s="142"/>
      <c r="L38" s="142"/>
      <c r="M38" s="143"/>
      <c r="N38" s="144"/>
      <c r="O38" s="145"/>
      <c r="P38" s="146"/>
      <c r="Q38" s="146"/>
      <c r="R38" s="147"/>
      <c r="S38" s="148"/>
      <c r="T38" s="149"/>
      <c r="U38" s="150"/>
      <c r="V38" s="141"/>
      <c r="W38" s="143"/>
      <c r="X38" s="151" t="n">
        <f aca="false">IF(N38="Single",Single_Competition,0)+IF(N38="Twin/Triple",Twin_Triple_Competition,0)+IF(O38="Single",Single_Competition,0)+IF(O38="Twin/Triple",Twin_Triple_Competition,0)+IF(P38="Single",Single_Competition,0)+IF(P38="Twin/Triple",Twin_Triple_Competition,0)+IF(Q38="Single",Single_Competition,0)+IF(Q38="Twin/Triple",Twin_Triple_Competition,0)+IF(R38="Single",Single_Competition,0)+IF(R38="Twin/Triple",Twin_Triple_Competition,0)+IF(S38="Single",Single_TrainingCamp,0)+IF(S38="Twin/Triple",Twin_Triple_TrainingCamp,0)+IF(T38="Single",Single_TrainingCamp,0)+IF(T38="Twin/Triple",Twin_Triple_TrainingCamp,0)+IF(U38="Single",Single_TrainingCamp,0)+IF(U38="Twin/Triple",Twin_Triple_TrainingCamp,0)+IF(V38="Yes",20,0)+IF(W38="Yes",20,0)</f>
        <v>0</v>
      </c>
    </row>
    <row r="39" s="121" customFormat="true" ht="20.1" hidden="false" customHeight="true" outlineLevel="0" collapsed="false">
      <c r="B39" s="138" t="n">
        <f aca="false">B38+1</f>
        <v>19</v>
      </c>
      <c r="C39" s="139"/>
      <c r="D39" s="139"/>
      <c r="E39" s="140"/>
      <c r="F39" s="141"/>
      <c r="G39" s="142"/>
      <c r="H39" s="142"/>
      <c r="I39" s="143"/>
      <c r="J39" s="141"/>
      <c r="K39" s="142"/>
      <c r="L39" s="142"/>
      <c r="M39" s="143"/>
      <c r="N39" s="144"/>
      <c r="O39" s="145"/>
      <c r="P39" s="146"/>
      <c r="Q39" s="146"/>
      <c r="R39" s="147"/>
      <c r="S39" s="148"/>
      <c r="T39" s="149"/>
      <c r="U39" s="150"/>
      <c r="V39" s="141"/>
      <c r="W39" s="143"/>
      <c r="X39" s="151" t="n">
        <f aca="false">IF(N39="Single",Single_Competition,0)+IF(N39="Twin/Triple",Twin_Triple_Competition,0)+IF(O39="Single",Single_Competition,0)+IF(O39="Twin/Triple",Twin_Triple_Competition,0)+IF(P39="Single",Single_Competition,0)+IF(P39="Twin/Triple",Twin_Triple_Competition,0)+IF(Q39="Single",Single_Competition,0)+IF(Q39="Twin/Triple",Twin_Triple_Competition,0)+IF(R39="Single",Single_Competition,0)+IF(R39="Twin/Triple",Twin_Triple_Competition,0)+IF(S39="Single",Single_TrainingCamp,0)+IF(S39="Twin/Triple",Twin_Triple_TrainingCamp,0)+IF(T39="Single",Single_TrainingCamp,0)+IF(T39="Twin/Triple",Twin_Triple_TrainingCamp,0)+IF(U39="Single",Single_TrainingCamp,0)+IF(U39="Twin/Triple",Twin_Triple_TrainingCamp,0)+IF(V39="Yes",20,0)+IF(W39="Yes",20,0)</f>
        <v>0</v>
      </c>
    </row>
    <row r="40" s="121" customFormat="true" ht="20.1" hidden="false" customHeight="true" outlineLevel="0" collapsed="false">
      <c r="B40" s="138" t="n">
        <f aca="false">B39+1</f>
        <v>20</v>
      </c>
      <c r="C40" s="139"/>
      <c r="D40" s="139"/>
      <c r="E40" s="140"/>
      <c r="F40" s="141"/>
      <c r="G40" s="142"/>
      <c r="H40" s="142"/>
      <c r="I40" s="143"/>
      <c r="J40" s="141"/>
      <c r="K40" s="142"/>
      <c r="L40" s="142"/>
      <c r="M40" s="143"/>
      <c r="N40" s="144"/>
      <c r="O40" s="145"/>
      <c r="P40" s="146"/>
      <c r="Q40" s="146"/>
      <c r="R40" s="147"/>
      <c r="S40" s="148"/>
      <c r="T40" s="149"/>
      <c r="U40" s="150"/>
      <c r="V40" s="141"/>
      <c r="W40" s="143"/>
      <c r="X40" s="151" t="n">
        <f aca="false">IF(N40="Single",Single_Competition,0)+IF(N40="Twin/Triple",Twin_Triple_Competition,0)+IF(O40="Single",Single_Competition,0)+IF(O40="Twin/Triple",Twin_Triple_Competition,0)+IF(P40="Single",Single_Competition,0)+IF(P40="Twin/Triple",Twin_Triple_Competition,0)+IF(Q40="Single",Single_Competition,0)+IF(Q40="Twin/Triple",Twin_Triple_Competition,0)+IF(R40="Single",Single_Competition,0)+IF(R40="Twin/Triple",Twin_Triple_Competition,0)+IF(S40="Single",Single_TrainingCamp,0)+IF(S40="Twin/Triple",Twin_Triple_TrainingCamp,0)+IF(T40="Single",Single_TrainingCamp,0)+IF(T40="Twin/Triple",Twin_Triple_TrainingCamp,0)+IF(U40="Single",Single_TrainingCamp,0)+IF(U40="Twin/Triple",Twin_Triple_TrainingCamp,0)+IF(V40="Yes",20,0)+IF(W40="Yes",20,0)</f>
        <v>0</v>
      </c>
    </row>
    <row r="41" s="121" customFormat="true" ht="20.1" hidden="false" customHeight="true" outlineLevel="0" collapsed="false">
      <c r="B41" s="138" t="n">
        <f aca="false">B40+1</f>
        <v>21</v>
      </c>
      <c r="C41" s="139"/>
      <c r="D41" s="139"/>
      <c r="E41" s="140"/>
      <c r="F41" s="141"/>
      <c r="G41" s="142"/>
      <c r="H41" s="142"/>
      <c r="I41" s="143"/>
      <c r="J41" s="141"/>
      <c r="K41" s="142"/>
      <c r="L41" s="142"/>
      <c r="M41" s="143"/>
      <c r="N41" s="144"/>
      <c r="O41" s="145"/>
      <c r="P41" s="146"/>
      <c r="Q41" s="146"/>
      <c r="R41" s="147"/>
      <c r="S41" s="148"/>
      <c r="T41" s="149"/>
      <c r="U41" s="150"/>
      <c r="V41" s="141"/>
      <c r="W41" s="143"/>
      <c r="X41" s="151" t="n">
        <f aca="false">IF(N41="Single",Single_Competition,0)+IF(N41="Twin/Triple",Twin_Triple_Competition,0)+IF(O41="Single",Single_Competition,0)+IF(O41="Twin/Triple",Twin_Triple_Competition,0)+IF(P41="Single",Single_Competition,0)+IF(P41="Twin/Triple",Twin_Triple_Competition,0)+IF(Q41="Single",Single_Competition,0)+IF(Q41="Twin/Triple",Twin_Triple_Competition,0)+IF(R41="Single",Single_Competition,0)+IF(R41="Twin/Triple",Twin_Triple_Competition,0)+IF(S41="Single",Single_TrainingCamp,0)+IF(S41="Twin/Triple",Twin_Triple_TrainingCamp,0)+IF(T41="Single",Single_TrainingCamp,0)+IF(T41="Twin/Triple",Twin_Triple_TrainingCamp,0)+IF(U41="Single",Single_TrainingCamp,0)+IF(U41="Twin/Triple",Twin_Triple_TrainingCamp,0)+IF(V41="Yes",20,0)+IF(W41="Yes",20,0)</f>
        <v>0</v>
      </c>
    </row>
    <row r="42" s="121" customFormat="true" ht="20.1" hidden="false" customHeight="true" outlineLevel="0" collapsed="false">
      <c r="B42" s="138" t="n">
        <f aca="false">B41+1</f>
        <v>22</v>
      </c>
      <c r="C42" s="139"/>
      <c r="D42" s="139"/>
      <c r="E42" s="140"/>
      <c r="F42" s="141"/>
      <c r="G42" s="142"/>
      <c r="H42" s="142"/>
      <c r="I42" s="143"/>
      <c r="J42" s="141"/>
      <c r="K42" s="142"/>
      <c r="L42" s="142"/>
      <c r="M42" s="143"/>
      <c r="N42" s="144"/>
      <c r="O42" s="145"/>
      <c r="P42" s="146"/>
      <c r="Q42" s="146"/>
      <c r="R42" s="147"/>
      <c r="S42" s="148"/>
      <c r="T42" s="149"/>
      <c r="U42" s="150"/>
      <c r="V42" s="141"/>
      <c r="W42" s="143"/>
      <c r="X42" s="151" t="n">
        <f aca="false">IF(N42="Single",Single_Competition,0)+IF(N42="Twin/Triple",Twin_Triple_Competition,0)+IF(O42="Single",Single_Competition,0)+IF(O42="Twin/Triple",Twin_Triple_Competition,0)+IF(P42="Single",Single_Competition,0)+IF(P42="Twin/Triple",Twin_Triple_Competition,0)+IF(Q42="Single",Single_Competition,0)+IF(Q42="Twin/Triple",Twin_Triple_Competition,0)+IF(R42="Single",Single_Competition,0)+IF(R42="Twin/Triple",Twin_Triple_Competition,0)+IF(S42="Single",Single_TrainingCamp,0)+IF(S42="Twin/Triple",Twin_Triple_TrainingCamp,0)+IF(T42="Single",Single_TrainingCamp,0)+IF(T42="Twin/Triple",Twin_Triple_TrainingCamp,0)+IF(U42="Single",Single_TrainingCamp,0)+IF(U42="Twin/Triple",Twin_Triple_TrainingCamp,0)+IF(V42="Yes",20,0)+IF(W42="Yes",20,0)</f>
        <v>0</v>
      </c>
    </row>
    <row r="43" s="121" customFormat="true" ht="20.1" hidden="false" customHeight="true" outlineLevel="0" collapsed="false">
      <c r="B43" s="138" t="n">
        <f aca="false">B42+1</f>
        <v>23</v>
      </c>
      <c r="C43" s="139"/>
      <c r="D43" s="139"/>
      <c r="E43" s="140"/>
      <c r="F43" s="141"/>
      <c r="G43" s="142"/>
      <c r="H43" s="142"/>
      <c r="I43" s="143"/>
      <c r="J43" s="141"/>
      <c r="K43" s="142"/>
      <c r="L43" s="142"/>
      <c r="M43" s="143"/>
      <c r="N43" s="144"/>
      <c r="O43" s="145"/>
      <c r="P43" s="146"/>
      <c r="Q43" s="146"/>
      <c r="R43" s="147"/>
      <c r="S43" s="148"/>
      <c r="T43" s="149"/>
      <c r="U43" s="150"/>
      <c r="V43" s="141"/>
      <c r="W43" s="143"/>
      <c r="X43" s="151" t="n">
        <f aca="false">IF(N43="Single",Single_Competition,0)+IF(N43="Twin/Triple",Twin_Triple_Competition,0)+IF(O43="Single",Single_Competition,0)+IF(O43="Twin/Triple",Twin_Triple_Competition,0)+IF(P43="Single",Single_Competition,0)+IF(P43="Twin/Triple",Twin_Triple_Competition,0)+IF(Q43="Single",Single_Competition,0)+IF(Q43="Twin/Triple",Twin_Triple_Competition,0)+IF(R43="Single",Single_Competition,0)+IF(R43="Twin/Triple",Twin_Triple_Competition,0)+IF(S43="Single",Single_TrainingCamp,0)+IF(S43="Twin/Triple",Twin_Triple_TrainingCamp,0)+IF(T43="Single",Single_TrainingCamp,0)+IF(T43="Twin/Triple",Twin_Triple_TrainingCamp,0)+IF(U43="Single",Single_TrainingCamp,0)+IF(U43="Twin/Triple",Twin_Triple_TrainingCamp,0)+IF(V43="Yes",20,0)+IF(W43="Yes",20,0)</f>
        <v>0</v>
      </c>
    </row>
    <row r="44" s="121" customFormat="true" ht="20.1" hidden="false" customHeight="true" outlineLevel="0" collapsed="false">
      <c r="B44" s="138" t="n">
        <f aca="false">B43+1</f>
        <v>24</v>
      </c>
      <c r="C44" s="139"/>
      <c r="D44" s="139"/>
      <c r="E44" s="140"/>
      <c r="F44" s="141"/>
      <c r="G44" s="142"/>
      <c r="H44" s="142"/>
      <c r="I44" s="143"/>
      <c r="J44" s="141"/>
      <c r="K44" s="142"/>
      <c r="L44" s="142"/>
      <c r="M44" s="143"/>
      <c r="N44" s="144"/>
      <c r="O44" s="145"/>
      <c r="P44" s="146"/>
      <c r="Q44" s="146"/>
      <c r="R44" s="147"/>
      <c r="S44" s="148"/>
      <c r="T44" s="149"/>
      <c r="U44" s="150"/>
      <c r="V44" s="141"/>
      <c r="W44" s="143"/>
      <c r="X44" s="151" t="n">
        <f aca="false">IF(N44="Single",Single_Competition,0)+IF(N44="Twin/Triple",Twin_Triple_Competition,0)+IF(O44="Single",Single_Competition,0)+IF(O44="Twin/Triple",Twin_Triple_Competition,0)+IF(P44="Single",Single_Competition,0)+IF(P44="Twin/Triple",Twin_Triple_Competition,0)+IF(Q44="Single",Single_Competition,0)+IF(Q44="Twin/Triple",Twin_Triple_Competition,0)+IF(R44="Single",Single_Competition,0)+IF(R44="Twin/Triple",Twin_Triple_Competition,0)+IF(S44="Single",Single_TrainingCamp,0)+IF(S44="Twin/Triple",Twin_Triple_TrainingCamp,0)+IF(T44="Single",Single_TrainingCamp,0)+IF(T44="Twin/Triple",Twin_Triple_TrainingCamp,0)+IF(U44="Single",Single_TrainingCamp,0)+IF(U44="Twin/Triple",Twin_Triple_TrainingCamp,0)+IF(V44="Yes",20,0)+IF(W44="Yes",20,0)</f>
        <v>0</v>
      </c>
    </row>
    <row r="45" s="121" customFormat="true" ht="20.1" hidden="false" customHeight="true" outlineLevel="0" collapsed="false">
      <c r="B45" s="152" t="n">
        <f aca="false">B44+1</f>
        <v>25</v>
      </c>
      <c r="C45" s="153"/>
      <c r="D45" s="153"/>
      <c r="E45" s="154"/>
      <c r="F45" s="155"/>
      <c r="G45" s="156"/>
      <c r="H45" s="156"/>
      <c r="I45" s="157"/>
      <c r="J45" s="155"/>
      <c r="K45" s="156"/>
      <c r="L45" s="156"/>
      <c r="M45" s="157"/>
      <c r="N45" s="158"/>
      <c r="O45" s="159"/>
      <c r="P45" s="160"/>
      <c r="Q45" s="160"/>
      <c r="R45" s="161"/>
      <c r="S45" s="162"/>
      <c r="T45" s="163"/>
      <c r="U45" s="164"/>
      <c r="V45" s="155"/>
      <c r="W45" s="157"/>
      <c r="X45" s="165" t="n">
        <f aca="false">IF(N45="Single",Single_Competition,0)+IF(N45="Twin/Triple",Twin_Triple_Competition,0)+IF(O45="Single",Single_Competition,0)+IF(O45="Twin/Triple",Twin_Triple_Competition,0)+IF(P45="Single",Single_Competition,0)+IF(P45="Twin/Triple",Twin_Triple_Competition,0)+IF(Q45="Single",Single_Competition,0)+IF(Q45="Twin/Triple",Twin_Triple_Competition,0)+IF(R45="Single",Single_Competition,0)+IF(R45="Twin/Triple",Twin_Triple_Competition,0)+IF(S45="Single",Single_TrainingCamp,0)+IF(S45="Twin/Triple",Twin_Triple_TrainingCamp,0)+IF(T45="Single",Single_TrainingCamp,0)+IF(T45="Twin/Triple",Twin_Triple_TrainingCamp,0)+IF(U45="Single",Single_TrainingCamp,0)+IF(U45="Twin/Triple",Twin_Triple_TrainingCamp,0)+IF(V45="Yes",20,0)+IF(W45="Yes",20,0)</f>
        <v>0</v>
      </c>
    </row>
    <row r="46" s="166" customFormat="true" ht="20.1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67" t="s">
        <v>51</v>
      </c>
      <c r="O46" s="167"/>
      <c r="P46" s="167"/>
      <c r="Q46" s="167"/>
      <c r="R46" s="167"/>
      <c r="S46" s="167"/>
      <c r="T46" s="167"/>
      <c r="U46" s="167"/>
      <c r="V46" s="167"/>
      <c r="W46" s="167"/>
      <c r="X46" s="168" t="n">
        <f aca="false">SUM(X21:X45)-(SUM(X21:X45)*0.1)</f>
        <v>0</v>
      </c>
      <c r="Y46" s="169"/>
      <c r="Z46" s="169"/>
    </row>
    <row r="47" s="166" customFormat="true" ht="20.1" hidden="false" customHeight="true" outlineLevel="0" collapsed="false">
      <c r="B47" s="170" t="s">
        <v>52</v>
      </c>
      <c r="C47" s="170"/>
      <c r="D47" s="170"/>
      <c r="E47" s="170"/>
      <c r="F47" s="170"/>
      <c r="G47" s="170"/>
      <c r="H47" s="171" t="s">
        <v>53</v>
      </c>
      <c r="I47" s="171"/>
      <c r="J47" s="171"/>
      <c r="K47" s="171"/>
      <c r="L47" s="1"/>
      <c r="M47" s="1"/>
      <c r="N47" s="172" t="s">
        <v>54</v>
      </c>
      <c r="O47" s="172"/>
      <c r="P47" s="172"/>
      <c r="Q47" s="172"/>
      <c r="R47" s="172"/>
      <c r="S47" s="172"/>
      <c r="T47" s="172"/>
      <c r="U47" s="172"/>
      <c r="V47" s="172"/>
      <c r="W47" s="172"/>
      <c r="X47" s="173" t="n">
        <f aca="false">SUM(X21:X45)</f>
        <v>0</v>
      </c>
    </row>
    <row r="48" s="166" customFormat="true" ht="20.1" hidden="false" customHeight="true" outlineLevel="0" collapsed="false">
      <c r="B48" s="170"/>
      <c r="C48" s="170"/>
      <c r="D48" s="170"/>
      <c r="E48" s="170"/>
      <c r="F48" s="170"/>
      <c r="G48" s="170"/>
      <c r="H48" s="171"/>
      <c r="I48" s="171"/>
      <c r="J48" s="171"/>
      <c r="K48" s="171"/>
      <c r="L48" s="1"/>
      <c r="M48" s="1"/>
      <c r="N48" s="2"/>
      <c r="O48" s="1"/>
      <c r="P48" s="1"/>
      <c r="Q48" s="1"/>
      <c r="R48" s="2"/>
      <c r="S48" s="2"/>
      <c r="T48" s="2"/>
      <c r="U48" s="2"/>
      <c r="V48" s="2"/>
      <c r="W48" s="2"/>
      <c r="X48" s="3"/>
    </row>
    <row r="49" s="166" customFormat="true" ht="20.1" hidden="false" customHeight="true" outlineLevel="0" collapsed="false">
      <c r="B49" s="170"/>
      <c r="C49" s="170"/>
      <c r="D49" s="170"/>
      <c r="E49" s="170"/>
      <c r="F49" s="170"/>
      <c r="G49" s="170"/>
      <c r="H49" s="171"/>
      <c r="I49" s="171"/>
      <c r="J49" s="171"/>
      <c r="K49" s="171"/>
      <c r="L49" s="174"/>
      <c r="M49" s="174"/>
      <c r="N49" s="2"/>
      <c r="O49" s="1"/>
      <c r="P49" s="1"/>
      <c r="Q49" s="1"/>
      <c r="R49" s="2"/>
      <c r="S49" s="2"/>
      <c r="T49" s="2"/>
      <c r="U49" s="2"/>
      <c r="V49" s="2"/>
      <c r="W49" s="2"/>
      <c r="X49" s="3"/>
    </row>
    <row r="50" customFormat="false" ht="20.1" hidden="false" customHeight="true" outlineLevel="0" collapsed="false">
      <c r="B50" s="170"/>
      <c r="C50" s="170"/>
      <c r="D50" s="170"/>
      <c r="E50" s="170"/>
      <c r="F50" s="170"/>
      <c r="G50" s="170"/>
      <c r="H50" s="171"/>
      <c r="I50" s="171"/>
      <c r="J50" s="171"/>
      <c r="K50" s="171"/>
      <c r="L50" s="175"/>
      <c r="M50" s="175"/>
      <c r="N50" s="176"/>
      <c r="Q50" s="9"/>
      <c r="R50" s="9"/>
      <c r="S50" s="9"/>
      <c r="T50" s="177"/>
      <c r="U50" s="1"/>
      <c r="V50" s="1"/>
      <c r="W50" s="1"/>
      <c r="X50" s="9"/>
    </row>
    <row r="51" customFormat="false" ht="21" hidden="false" customHeight="true" outlineLevel="0" collapsed="false">
      <c r="B51" s="170"/>
      <c r="C51" s="170"/>
      <c r="D51" s="170"/>
      <c r="E51" s="170"/>
      <c r="F51" s="170"/>
      <c r="G51" s="170"/>
      <c r="H51" s="171"/>
      <c r="I51" s="171"/>
      <c r="J51" s="171"/>
      <c r="K51" s="171"/>
      <c r="L51" s="175"/>
      <c r="M51" s="175"/>
      <c r="N51" s="170"/>
      <c r="O51" s="170"/>
      <c r="P51" s="170"/>
      <c r="Q51" s="170"/>
      <c r="R51" s="170"/>
      <c r="S51" s="13"/>
      <c r="T51" s="170"/>
      <c r="U51" s="170"/>
      <c r="V51" s="170"/>
      <c r="W51" s="170"/>
      <c r="X51" s="170"/>
    </row>
    <row r="52" customFormat="false" ht="21" hidden="false" customHeight="true" outlineLevel="0" collapsed="false">
      <c r="K52" s="175"/>
      <c r="L52" s="175"/>
      <c r="M52" s="175"/>
      <c r="N52" s="170"/>
      <c r="O52" s="170"/>
      <c r="P52" s="170"/>
      <c r="Q52" s="170"/>
      <c r="R52" s="170"/>
      <c r="S52" s="13"/>
      <c r="T52" s="170"/>
      <c r="U52" s="170"/>
      <c r="V52" s="170"/>
      <c r="W52" s="170"/>
      <c r="X52" s="170"/>
    </row>
    <row r="53" customFormat="false" ht="21" hidden="false" customHeight="true" outlineLevel="0" collapsed="false">
      <c r="K53" s="175"/>
      <c r="L53" s="175"/>
      <c r="M53" s="175"/>
      <c r="N53" s="170"/>
      <c r="O53" s="170"/>
      <c r="P53" s="170"/>
      <c r="Q53" s="170"/>
      <c r="R53" s="170"/>
      <c r="S53" s="13"/>
      <c r="T53" s="170"/>
      <c r="U53" s="170"/>
      <c r="V53" s="170"/>
      <c r="W53" s="170"/>
      <c r="X53" s="170"/>
    </row>
    <row r="54" customFormat="false" ht="21" hidden="false" customHeight="true" outlineLevel="0" collapsed="false">
      <c r="K54" s="175"/>
      <c r="L54" s="175"/>
      <c r="M54" s="175"/>
      <c r="N54" s="170"/>
      <c r="O54" s="170"/>
      <c r="P54" s="170"/>
      <c r="Q54" s="170"/>
      <c r="R54" s="170"/>
      <c r="S54" s="13"/>
      <c r="T54" s="170"/>
      <c r="U54" s="170"/>
      <c r="V54" s="170"/>
      <c r="W54" s="170"/>
      <c r="X54" s="170"/>
    </row>
    <row r="55" customFormat="false" ht="21" hidden="false" customHeight="true" outlineLevel="0" collapsed="false"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0"/>
      <c r="O55" s="170"/>
      <c r="P55" s="170"/>
      <c r="Q55" s="170"/>
      <c r="R55" s="170"/>
      <c r="S55" s="13"/>
      <c r="T55" s="13"/>
      <c r="U55" s="13"/>
      <c r="V55" s="13"/>
      <c r="W55" s="13"/>
      <c r="X55" s="13"/>
    </row>
    <row r="56" customFormat="false" ht="21" hidden="false" customHeight="true" outlineLevel="0" collapsed="false">
      <c r="O56" s="13"/>
      <c r="P56" s="13"/>
      <c r="Q56" s="13"/>
      <c r="R56" s="13"/>
      <c r="S56" s="13"/>
      <c r="T56" s="13"/>
      <c r="U56" s="13"/>
      <c r="V56" s="13"/>
      <c r="W56" s="13"/>
      <c r="X56" s="13"/>
    </row>
    <row r="57" customFormat="false" ht="20.1" hidden="false" customHeight="true" outlineLevel="0" collapsed="false">
      <c r="O57" s="13"/>
      <c r="P57" s="13"/>
      <c r="Q57" s="13"/>
      <c r="R57" s="13"/>
      <c r="S57" s="13"/>
      <c r="T57" s="13"/>
      <c r="U57" s="13"/>
      <c r="V57" s="13"/>
      <c r="W57" s="13"/>
      <c r="X57" s="13"/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sheetProtection sheet="true" selectLockedCells="true"/>
  <mergeCells count="27">
    <mergeCell ref="B1:D1"/>
    <mergeCell ref="B9:D9"/>
    <mergeCell ref="B10:E10"/>
    <mergeCell ref="J10:O10"/>
    <mergeCell ref="Q10:R10"/>
    <mergeCell ref="S10:T10"/>
    <mergeCell ref="B11:D11"/>
    <mergeCell ref="B12:E12"/>
    <mergeCell ref="J12:O12"/>
    <mergeCell ref="B15:B18"/>
    <mergeCell ref="C15:C18"/>
    <mergeCell ref="D15:D18"/>
    <mergeCell ref="E15:E18"/>
    <mergeCell ref="F15:M16"/>
    <mergeCell ref="N15:U16"/>
    <mergeCell ref="V15:W16"/>
    <mergeCell ref="F17:I17"/>
    <mergeCell ref="J17:M17"/>
    <mergeCell ref="N17:R17"/>
    <mergeCell ref="S17:U17"/>
    <mergeCell ref="X17:X18"/>
    <mergeCell ref="N46:W46"/>
    <mergeCell ref="B47:G51"/>
    <mergeCell ref="H47:K51"/>
    <mergeCell ref="N47:W47"/>
    <mergeCell ref="N51:R55"/>
    <mergeCell ref="T51:X54"/>
  </mergeCells>
  <conditionalFormatting sqref="E19:M45">
    <cfRule type="expression" priority="2" aboveAverage="0" equalAverage="0" bottom="0" percent="0" rank="0" text="" dxfId="0">
      <formula>NOT(ISERROR(SEARCH("kg",E19)))</formula>
    </cfRule>
  </conditionalFormatting>
  <dataValidations count="6">
    <dataValidation allowBlank="true" errorStyle="stop" operator="between" showDropDown="false" showErrorMessage="true" showInputMessage="false" sqref="B10 E11:M11 D13:Z13 C21:D45 B46:N46 X46:X49 L47:N48 O48:W48 N49:W49 Y50:IV57 B56:N167 O58:IV167 N168:IV168 Y169:IV169" type="none">
      <formula1>0</formula1>
      <formula2>0</formula2>
    </dataValidation>
    <dataValidation allowBlank="true" errorStyle="stop" operator="between" showDropDown="false" showErrorMessage="true" showInputMessage="false" sqref="N19:U45" type="list">
      <formula1>"Single,Twin/Triple"</formula1>
      <formula2>0</formula2>
    </dataValidation>
    <dataValidation allowBlank="true" errorStyle="stop" operator="between" showDropDown="false" showErrorMessage="true" showInputMessage="false" sqref="E19:E45" type="list">
      <formula1>"'-55 Kg,'-60 Kg,'-66 Kg,'-73 Kg,'-81 Kg,'-90 Kg,'-100 Kg,'+100 Kg,'-44 Kg,'-48 Kg,'-52 Kg,'-57 Kg,'-63 Kg,'-70 Kg,'-78 Kg,'+78 Kg,Coach,Official,Referee,Medic,Press"</formula1>
      <formula2>0</formula2>
    </dataValidation>
    <dataValidation allowBlank="true" errorStyle="stop" operator="between" showDropDown="false" showErrorMessage="true" showInputMessage="false" sqref="V19:W45" type="list">
      <formula1>"Yes,No"</formula1>
      <formula2>0</formula2>
    </dataValidation>
    <dataValidation allowBlank="true" errorStyle="stop" operator="between" showDropDown="false" showErrorMessage="true" showInputMessage="false" sqref="F19:F45" type="list">
      <formula1>"11/03/2015,12/03/2015,13/03/2015,14/03/2015,15/03/2015"</formula1>
      <formula2>0</formula2>
    </dataValidation>
    <dataValidation allowBlank="true" errorStyle="stop" operator="between" showDropDown="false" showErrorMessage="true" showInputMessage="false" sqref="J19:J45" type="list">
      <formula1>"15/03/2015,16/03/2015,17/03/2015,18/03/2015,19/03/2015"</formula1>
      <formula2>0</formula2>
    </dataValidation>
  </dataValidations>
  <printOptions headings="false" gridLines="false" gridLinesSet="true" horizontalCentered="true" verticalCentered="true"/>
  <pageMargins left="0.236111111111111" right="0.2" top="0.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4:55:02Z</dcterms:created>
  <dc:creator>Nuno Orvalho</dc:creator>
  <dc:description/>
  <dc:language>en-US</dc:language>
  <cp:lastModifiedBy>Provas</cp:lastModifiedBy>
  <cp:lastPrinted>2014-01-20T11:31:13Z</cp:lastPrinted>
  <dcterms:modified xsi:type="dcterms:W3CDTF">2015-01-16T15:04:49Z</dcterms:modified>
  <cp:revision>0</cp:revision>
  <dc:subject/>
  <dc:title/>
</cp:coreProperties>
</file>