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name="Duplo_Extra" vbProcedure="false">Folha1!$L$12</definedName>
    <definedName function="false" hidden="false" name="Duplo_Pack" vbProcedure="false">Folha1!$N$12</definedName>
    <definedName function="false" hidden="false" name="Single_Extra" vbProcedure="false">Folha1!$K$12</definedName>
    <definedName function="false" hidden="false" name="Single_Pack" vbProcedure="false">Folha1!$M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Hotel Reservation Form</t>
  </si>
  <si>
    <r>
      <rPr>
        <b val="true"/>
        <sz val="16"/>
        <color rgb="FF000000"/>
        <rFont val="Calibri"/>
        <family val="2"/>
      </rPr>
      <t xml:space="preserve">Return before </t>
    </r>
    <r>
      <rPr>
        <b val="true"/>
        <sz val="16"/>
        <color rgb="FFFF0000"/>
        <rFont val="Calibri"/>
        <family val="2"/>
      </rPr>
      <t xml:space="preserve">29</t>
    </r>
    <r>
      <rPr>
        <b val="true"/>
        <vertAlign val="superscript"/>
        <sz val="16"/>
        <color rgb="FFFF0000"/>
        <rFont val="Calibri"/>
        <family val="2"/>
      </rPr>
      <t xml:space="preserve">th</t>
    </r>
    <r>
      <rPr>
        <b val="true"/>
        <sz val="16"/>
        <color rgb="FFFF0000"/>
        <rFont val="Calibri"/>
        <family val="2"/>
      </rPr>
      <t xml:space="preserve"> August</t>
    </r>
    <r>
      <rPr>
        <b val="true"/>
        <sz val="16"/>
        <color rgb="FF000000"/>
        <rFont val="Calibri"/>
        <family val="2"/>
      </rPr>
      <t xml:space="preserve"> to</t>
    </r>
  </si>
  <si>
    <t xml:space="preserve">Portuguese Judo Federation</t>
  </si>
  <si>
    <r>
      <rPr>
        <sz val="14"/>
        <color rgb="FF000000"/>
        <rFont val="Calibri"/>
        <family val="2"/>
      </rPr>
      <t xml:space="preserve">E-mail: </t>
    </r>
    <r>
      <rPr>
        <u val="single"/>
        <sz val="14"/>
        <color rgb="FF0070C0"/>
        <rFont val="Calibri"/>
        <family val="2"/>
      </rPr>
      <t xml:space="preserve">hotelevents@fpj.pt</t>
    </r>
  </si>
  <si>
    <t xml:space="preserve">Fax: +351 213 951 679</t>
  </si>
  <si>
    <t xml:space="preserve">Contact Information</t>
  </si>
  <si>
    <t xml:space="preserve">Federation/Club Name :</t>
  </si>
  <si>
    <t xml:space="preserve">Contact Person :</t>
  </si>
  <si>
    <t xml:space="preserve">Prices (per person/ per night):</t>
  </si>
  <si>
    <t xml:space="preserve">Extra Night</t>
  </si>
  <si>
    <t xml:space="preserve">Competition Night</t>
  </si>
  <si>
    <t xml:space="preserve">Email :</t>
  </si>
  <si>
    <t xml:space="preserve">Phone:</t>
  </si>
  <si>
    <t xml:space="preserve">Single (SGL)</t>
  </si>
  <si>
    <t xml:space="preserve">Twin (TWN)</t>
  </si>
  <si>
    <r>
      <rPr>
        <b val="true"/>
        <sz val="16"/>
        <color rgb="FF000000"/>
        <rFont val="Calibri"/>
        <family val="2"/>
      </rPr>
      <t xml:space="preserve">Individual Information </t>
    </r>
    <r>
      <rPr>
        <sz val="12"/>
        <color rgb="FF000000"/>
        <rFont val="Calibri"/>
        <family val="2"/>
      </rPr>
      <t xml:space="preserve">- fill in all cells, please</t>
    </r>
  </si>
  <si>
    <t xml:space="preserve">No.</t>
  </si>
  <si>
    <t xml:space="preserve">Given name(s)</t>
  </si>
  <si>
    <t xml:space="preserve">SURNAME(S)</t>
  </si>
  <si>
    <t xml:space="preserve">Weight Category
or
Function</t>
  </si>
  <si>
    <t xml:space="preserve">Check-In</t>
  </si>
  <si>
    <t xml:space="preserve">Check-Out</t>
  </si>
  <si>
    <r>
      <rPr>
        <b val="true"/>
        <sz val="18"/>
        <color rgb="FF000000"/>
        <rFont val="Calibri"/>
        <family val="2"/>
      </rPr>
      <t xml:space="preserve">Hotel Reservation
</t>
    </r>
    <r>
      <rPr>
        <sz val="18"/>
        <color rgb="FF000000"/>
        <rFont val="Calibri"/>
        <family val="2"/>
      </rPr>
      <t xml:space="preserve">(Hotel ALTIS PARK)</t>
    </r>
  </si>
  <si>
    <r>
      <rPr>
        <sz val="10"/>
        <color rgb="FF000000"/>
        <rFont val="Calibri"/>
        <family val="2"/>
      </rPr>
      <t xml:space="preserve">Extra Night(s)
</t>
    </r>
    <r>
      <rPr>
        <sz val="10"/>
        <color rgb="FFFF0000"/>
        <rFont val="Calibri"/>
        <family val="2"/>
      </rPr>
      <t xml:space="preserve">Bed and Breakfast</t>
    </r>
  </si>
  <si>
    <r>
      <rPr>
        <sz val="10"/>
        <color rgb="FF000000"/>
        <rFont val="Calibri"/>
        <family val="2"/>
      </rPr>
      <t xml:space="preserve">Competition Night(s)
</t>
    </r>
    <r>
      <rPr>
        <sz val="10"/>
        <color rgb="FFFF0000"/>
        <rFont val="Calibri"/>
        <family val="2"/>
      </rPr>
      <t xml:space="preserve">Halfboard</t>
    </r>
  </si>
  <si>
    <t xml:space="preserve">Total Amount</t>
  </si>
  <si>
    <t xml:space="preserve">e.g.1</t>
  </si>
  <si>
    <t xml:space="preserve">Michel </t>
  </si>
  <si>
    <t xml:space="preserve">ALMEIDA</t>
  </si>
  <si>
    <t xml:space="preserve">Coach</t>
  </si>
  <si>
    <t xml:space="preserve">SGL</t>
  </si>
  <si>
    <t xml:space="preserve">TWN</t>
  </si>
  <si>
    <t xml:space="preserve">e.g.2</t>
  </si>
  <si>
    <t xml:space="preserve">Jorge</t>
  </si>
  <si>
    <t xml:space="preserve">FONSECA</t>
  </si>
  <si>
    <t xml:space="preserve">-100 Kg</t>
  </si>
  <si>
    <r>
      <rPr>
        <sz val="12"/>
        <rFont val="Arial"/>
        <family val="2"/>
      </rPr>
      <t xml:space="preserve">Payments received by bank transfer until 3rd Setember</t>
    </r>
    <r>
      <rPr>
        <vertAlign val="superscript"/>
        <sz val="12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10% discount)</t>
    </r>
  </si>
  <si>
    <t xml:space="preserve">Payments by bank transfer after 3rd September or during the accreditation (in cash only)</t>
  </si>
  <si>
    <t xml:space="preserve">Payment Conditions</t>
  </si>
  <si>
    <t xml:space="preserve">Bank Details</t>
  </si>
  <si>
    <t xml:space="preserve">Cancellation Policy</t>
  </si>
  <si>
    <r>
      <rPr>
        <sz val="10"/>
        <color rgb="FF000000"/>
        <rFont val="Calibri"/>
        <family val="2"/>
      </rPr>
      <t xml:space="preserve">Kindly make payment via bank transfer before</t>
    </r>
    <r>
      <rPr>
        <b val="true"/>
        <sz val="10"/>
        <color rgb="FFFF0000"/>
        <rFont val="Calibri"/>
        <family val="2"/>
      </rPr>
      <t xml:space="preserve"> 3rd September 2014
</t>
    </r>
    <r>
      <rPr>
        <sz val="10"/>
        <color rgb="FF000000"/>
        <rFont val="Calibri"/>
        <family val="2"/>
      </rPr>
      <t xml:space="preserve">All bank fees and money transfer costs must be paid by the participating federation.
In case of payment after the deadline, 10% surcharge will be added.
</t>
    </r>
    <r>
      <rPr>
        <b val="true"/>
        <sz val="10"/>
        <color rgb="FF000000"/>
        <rFont val="Calibri"/>
        <family val="2"/>
      </rPr>
      <t xml:space="preserve">No exceptions will be made</t>
    </r>
  </si>
  <si>
    <r>
      <rPr>
        <sz val="10"/>
        <color rgb="FF000000"/>
        <rFont val="Calibri"/>
        <family val="2"/>
      </rPr>
      <t xml:space="preserve">Name: BANCO ESPIRITO SANTO - AGÊNCIA DA LAPA
Address: Rua de Buenos Aires, 5 * 1200 Lisboa * PORTUGAL
Account Nr: 0410 3506 0007
IBAN: PT50 0007 0041 0003 5060 0077 9
SWIFT code: BESCPTPL
Please specify:</t>
    </r>
    <r>
      <rPr>
        <b val="true"/>
        <sz val="10"/>
        <color rgb="FF000000"/>
        <rFont val="Calibri"/>
        <family val="2"/>
      </rPr>
      <t xml:space="preserve"> EOpen Men 2014_(your NOC)</t>
    </r>
  </si>
  <si>
    <t xml:space="preserve">Until 3rd September 2014:                              no charge
3rd Sept. up to 24th Sept. 2014 :               50% refund
After 24th September 2014 :                         no re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816];[RED]\-#,##0.00\ [$€-816]"/>
    <numFmt numFmtId="166" formatCode="d/m/yy"/>
    <numFmt numFmtId="167" formatCode="m/d;@"/>
    <numFmt numFmtId="168" formatCode="[&lt;=999999999]#\ ###\ ###;\(#&quot;) &quot;###\ ###\ ###"/>
    <numFmt numFmtId="169" formatCode="[$-409]m/d/yyyy"/>
    <numFmt numFmtId="170" formatCode="#,##0&quot; €&quot;"/>
    <numFmt numFmtId="171" formatCode="_-* #,##0.00&quot; €&quot;_-;\-* #,##0.00&quot; €&quot;_-;_-* \-??&quot; €&quot;_-;_-@_-"/>
    <numFmt numFmtId="172" formatCode="_-* #,##0&quot; €&quot;_-;\-* #,##0&quot; €&quot;_-;_-* \-??&quot; €&quot;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vertAlign val="superscript"/>
      <sz val="16"/>
      <color rgb="FFFF0000"/>
      <name val="Calibri"/>
      <family val="2"/>
    </font>
    <font>
      <sz val="14"/>
      <color rgb="FF000000"/>
      <name val="Calibri"/>
      <family val="2"/>
    </font>
    <font>
      <u val="single"/>
      <sz val="14"/>
      <color rgb="FF0070C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FF0000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name val="Arial"/>
      <family val="2"/>
      <charset val="238"/>
    </font>
    <font>
      <sz val="12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  <fill>
      <patternFill patternType="solid">
        <fgColor rgb="FFDBEEF4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0"/>
    <cellStyle name="Heading 1 1" xfId="21"/>
    <cellStyle name="Heading1 1" xfId="22"/>
    <cellStyle name="Result 1" xfId="23"/>
    <cellStyle name="Result2 1" xfId="24"/>
    <cellStyle name="Excel Built-in Normal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0</xdr:row>
      <xdr:rowOff>200160</xdr:rowOff>
    </xdr:from>
    <xdr:to>
      <xdr:col>14</xdr:col>
      <xdr:colOff>1199160</xdr:colOff>
      <xdr:row>5</xdr:row>
      <xdr:rowOff>181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374120" y="200160"/>
          <a:ext cx="37656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3"/>
  <sheetViews>
    <sheetView showFormulas="false" showGridLines="false" showRowColHeaders="true" showZeros="false" rightToLeft="false" tabSelected="true" showOutlineSymbols="true" defaultGridColor="true" view="normal" topLeftCell="A19" colorId="64" zoomScale="70" zoomScaleNormal="70" zoomScalePageLayoutView="100" workbookViewId="0">
      <selection pane="topLeft" activeCell="L28" activeCellId="0" sqref="L28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7"/>
    <col collapsed="false" customWidth="true" hidden="false" outlineLevel="0" max="4" min="3" style="1" width="21.99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true" hidden="false" outlineLevel="0" max="7" min="7" style="1" width="15.99"/>
    <col collapsed="false" customWidth="true" hidden="false" outlineLevel="0" max="8" min="8" style="2" width="12.28"/>
    <col collapsed="false" customWidth="true" hidden="false" outlineLevel="0" max="11" min="9" style="1" width="12.28"/>
    <col collapsed="false" customWidth="true" hidden="false" outlineLevel="0" max="13" min="12" style="2" width="12.28"/>
    <col collapsed="false" customWidth="true" hidden="false" outlineLevel="0" max="14" min="14" style="2" width="13.14"/>
    <col collapsed="false" customWidth="true" hidden="false" outlineLevel="0" max="15" min="15" style="3" width="17.28"/>
    <col collapsed="false" customWidth="true" hidden="false" outlineLevel="0" max="17" min="16" style="3" width="11.85"/>
    <col collapsed="false" customWidth="true" hidden="false" outlineLevel="0" max="18" min="18" style="1" width="11.85"/>
    <col collapsed="false" customWidth="false" hidden="false" outlineLevel="0" max="257" min="19" style="1" width="11.7"/>
  </cols>
  <sheetData>
    <row r="1" customFormat="false" ht="24.75" hidden="false" customHeight="true" outlineLevel="0" collapsed="false">
      <c r="B1" s="4" t="s">
        <v>0</v>
      </c>
      <c r="C1" s="4"/>
      <c r="D1" s="4"/>
      <c r="E1" s="5"/>
      <c r="F1" s="5"/>
      <c r="G1" s="5"/>
      <c r="I1" s="6"/>
      <c r="J1" s="6"/>
      <c r="K1" s="6"/>
      <c r="L1" s="6"/>
      <c r="M1" s="6"/>
      <c r="N1" s="6"/>
      <c r="O1" s="6"/>
      <c r="P1" s="7"/>
      <c r="Q1" s="7"/>
    </row>
    <row r="2" customFormat="false" ht="15.75" hidden="false" customHeight="true" outlineLevel="0" collapsed="false">
      <c r="H2" s="6"/>
      <c r="I2" s="6"/>
      <c r="J2" s="6"/>
      <c r="K2" s="6"/>
      <c r="L2" s="6"/>
      <c r="M2" s="6"/>
      <c r="N2" s="6"/>
      <c r="O2" s="6"/>
      <c r="P2" s="8"/>
      <c r="Q2" s="8"/>
    </row>
    <row r="3" customFormat="false" ht="23.25" hidden="false" customHeight="false" outlineLevel="0" collapsed="false">
      <c r="B3" s="9" t="s">
        <v>1</v>
      </c>
      <c r="H3" s="6"/>
      <c r="I3" s="6"/>
      <c r="J3" s="6"/>
      <c r="K3" s="6"/>
      <c r="L3" s="6"/>
      <c r="M3" s="6"/>
      <c r="N3" s="6"/>
      <c r="O3" s="6"/>
      <c r="P3" s="8"/>
      <c r="Q3" s="8"/>
    </row>
    <row r="4" customFormat="false" ht="18.75" hidden="false" customHeight="false" outlineLevel="0" collapsed="false">
      <c r="B4" s="10" t="s">
        <v>2</v>
      </c>
      <c r="H4" s="6"/>
      <c r="I4" s="6"/>
      <c r="J4" s="6"/>
      <c r="K4" s="6"/>
      <c r="L4" s="6"/>
      <c r="M4" s="6"/>
      <c r="N4" s="6"/>
      <c r="O4" s="11"/>
      <c r="P4" s="8"/>
      <c r="Q4" s="8"/>
    </row>
    <row r="5" customFormat="false" ht="18.75" hidden="false" customHeight="false" outlineLevel="0" collapsed="false">
      <c r="B5" s="10" t="s">
        <v>3</v>
      </c>
      <c r="H5" s="6"/>
      <c r="I5" s="6"/>
      <c r="J5" s="6"/>
      <c r="K5" s="6"/>
      <c r="L5" s="6"/>
      <c r="M5" s="6"/>
      <c r="N5" s="6"/>
      <c r="O5" s="6"/>
      <c r="P5" s="8"/>
      <c r="Q5" s="8"/>
    </row>
    <row r="6" customFormat="false" ht="18.75" hidden="false" customHeight="false" outlineLevel="0" collapsed="false">
      <c r="B6" s="10" t="s">
        <v>4</v>
      </c>
      <c r="H6" s="6"/>
      <c r="I6" s="6"/>
      <c r="J6" s="6"/>
      <c r="K6" s="6"/>
      <c r="L6" s="6"/>
      <c r="M6" s="6"/>
      <c r="N6" s="6"/>
      <c r="O6" s="6"/>
      <c r="P6" s="8"/>
      <c r="Q6" s="8"/>
    </row>
    <row r="7" customFormat="false" ht="15.75" hidden="false" customHeight="true" outlineLevel="0" collapsed="false">
      <c r="H7" s="6"/>
      <c r="I7" s="6"/>
      <c r="J7" s="6"/>
      <c r="K7" s="6"/>
      <c r="L7" s="6"/>
      <c r="M7" s="6"/>
      <c r="N7" s="6"/>
      <c r="O7" s="6"/>
      <c r="P7" s="8"/>
      <c r="Q7" s="8"/>
    </row>
    <row r="8" customFormat="false" ht="15.95" hidden="false" customHeight="true" outlineLevel="0" collapsed="false">
      <c r="B8" s="9" t="s">
        <v>5</v>
      </c>
      <c r="C8" s="12"/>
      <c r="H8" s="13"/>
      <c r="I8" s="13"/>
      <c r="J8" s="14"/>
      <c r="K8" s="14"/>
      <c r="L8" s="14"/>
      <c r="M8" s="14"/>
      <c r="N8" s="14"/>
      <c r="O8" s="14"/>
      <c r="P8" s="15"/>
      <c r="Q8" s="15"/>
    </row>
    <row r="9" customFormat="false" ht="23.25" hidden="false" customHeight="true" outlineLevel="0" collapsed="false">
      <c r="B9" s="16" t="s">
        <v>6</v>
      </c>
      <c r="C9" s="16"/>
      <c r="D9" s="16"/>
      <c r="E9" s="17"/>
      <c r="F9" s="17"/>
      <c r="G9" s="18" t="s">
        <v>7</v>
      </c>
      <c r="H9" s="18"/>
      <c r="I9" s="18"/>
      <c r="J9" s="17"/>
      <c r="K9" s="19" t="s">
        <v>8</v>
      </c>
      <c r="L9" s="19"/>
      <c r="M9" s="19"/>
      <c r="N9" s="19"/>
      <c r="O9" s="1"/>
      <c r="P9" s="15"/>
      <c r="Q9" s="15"/>
    </row>
    <row r="10" customFormat="false" ht="23.25" hidden="false" customHeight="false" outlineLevel="0" collapsed="false">
      <c r="B10" s="20"/>
      <c r="C10" s="20"/>
      <c r="D10" s="20"/>
      <c r="E10" s="20"/>
      <c r="F10" s="21"/>
      <c r="G10" s="20"/>
      <c r="H10" s="20"/>
      <c r="I10" s="20"/>
      <c r="J10" s="22"/>
      <c r="K10" s="23" t="s">
        <v>9</v>
      </c>
      <c r="L10" s="23"/>
      <c r="M10" s="24" t="s">
        <v>10</v>
      </c>
      <c r="N10" s="24"/>
      <c r="O10" s="1"/>
      <c r="P10" s="15"/>
      <c r="Q10" s="15"/>
    </row>
    <row r="11" customFormat="false" ht="20.25" hidden="false" customHeight="true" outlineLevel="0" collapsed="false">
      <c r="B11" s="25" t="s">
        <v>11</v>
      </c>
      <c r="C11" s="25"/>
      <c r="D11" s="25"/>
      <c r="E11" s="26"/>
      <c r="F11" s="27"/>
      <c r="G11" s="28" t="s">
        <v>12</v>
      </c>
      <c r="H11" s="28"/>
      <c r="I11" s="28"/>
      <c r="J11" s="29"/>
      <c r="K11" s="30" t="s">
        <v>13</v>
      </c>
      <c r="L11" s="30" t="s">
        <v>14</v>
      </c>
      <c r="M11" s="31" t="s">
        <v>13</v>
      </c>
      <c r="N11" s="32" t="s">
        <v>14</v>
      </c>
      <c r="O11" s="1"/>
      <c r="P11" s="15"/>
      <c r="Q11" s="15"/>
    </row>
    <row r="12" customFormat="false" ht="23.25" hidden="false" customHeight="false" outlineLevel="0" collapsed="false">
      <c r="B12" s="20"/>
      <c r="C12" s="20"/>
      <c r="D12" s="20"/>
      <c r="E12" s="20"/>
      <c r="F12" s="21"/>
      <c r="G12" s="20"/>
      <c r="H12" s="20"/>
      <c r="I12" s="20"/>
      <c r="J12" s="33"/>
      <c r="K12" s="23" t="n">
        <v>165</v>
      </c>
      <c r="L12" s="23" t="n">
        <v>120</v>
      </c>
      <c r="M12" s="34" t="n">
        <v>175</v>
      </c>
      <c r="N12" s="24" t="n">
        <v>130</v>
      </c>
      <c r="O12" s="1"/>
      <c r="P12" s="1"/>
      <c r="Q12" s="1"/>
    </row>
    <row r="13" customFormat="false" ht="10.5" hidden="false" customHeight="true" outlineLevel="0" collapsed="false">
      <c r="C13" s="35"/>
      <c r="D13" s="36"/>
      <c r="E13" s="37"/>
      <c r="F13" s="37"/>
      <c r="G13" s="37"/>
      <c r="H13" s="38"/>
      <c r="I13" s="27"/>
      <c r="J13" s="27"/>
      <c r="K13" s="39"/>
      <c r="L13" s="40"/>
      <c r="M13" s="40"/>
      <c r="N13" s="40"/>
      <c r="O13" s="41"/>
      <c r="P13" s="42"/>
      <c r="Q13" s="42"/>
    </row>
    <row r="14" customFormat="false" ht="24" hidden="false" customHeight="true" outlineLevel="0" collapsed="false">
      <c r="B14" s="43" t="s">
        <v>15</v>
      </c>
      <c r="L14" s="40"/>
      <c r="M14" s="40"/>
      <c r="N14" s="40"/>
      <c r="O14" s="44"/>
      <c r="P14" s="8"/>
      <c r="Q14" s="8"/>
    </row>
    <row r="15" s="45" customFormat="true" ht="16.5" hidden="false" customHeight="true" outlineLevel="0" collapsed="false">
      <c r="B15" s="46" t="s">
        <v>16</v>
      </c>
      <c r="C15" s="46" t="s">
        <v>17</v>
      </c>
      <c r="D15" s="47" t="s">
        <v>18</v>
      </c>
      <c r="E15" s="48" t="s">
        <v>19</v>
      </c>
      <c r="F15" s="48" t="s">
        <v>20</v>
      </c>
      <c r="G15" s="49" t="s">
        <v>21</v>
      </c>
      <c r="H15" s="50" t="s">
        <v>22</v>
      </c>
      <c r="I15" s="50"/>
      <c r="J15" s="50"/>
      <c r="K15" s="50"/>
      <c r="L15" s="50"/>
      <c r="M15" s="50"/>
      <c r="N15" s="50"/>
      <c r="O15" s="50"/>
      <c r="P15" s="51"/>
      <c r="Q15" s="51"/>
      <c r="R15" s="51"/>
    </row>
    <row r="16" s="45" customFormat="true" ht="33.75" hidden="false" customHeight="true" outlineLevel="0" collapsed="false">
      <c r="B16" s="46"/>
      <c r="C16" s="46"/>
      <c r="D16" s="47"/>
      <c r="E16" s="48"/>
      <c r="F16" s="48"/>
      <c r="G16" s="49"/>
      <c r="H16" s="50"/>
      <c r="I16" s="50"/>
      <c r="J16" s="50"/>
      <c r="K16" s="50"/>
      <c r="L16" s="50"/>
      <c r="M16" s="50"/>
      <c r="N16" s="50"/>
      <c r="O16" s="50"/>
      <c r="P16" s="51"/>
      <c r="Q16" s="51"/>
      <c r="R16" s="51"/>
    </row>
    <row r="17" s="45" customFormat="true" ht="33.75" hidden="false" customHeight="true" outlineLevel="0" collapsed="false">
      <c r="B17" s="46"/>
      <c r="C17" s="46"/>
      <c r="D17" s="47"/>
      <c r="E17" s="48"/>
      <c r="F17" s="48"/>
      <c r="G17" s="48"/>
      <c r="H17" s="52" t="s">
        <v>23</v>
      </c>
      <c r="I17" s="52"/>
      <c r="J17" s="53" t="s">
        <v>24</v>
      </c>
      <c r="K17" s="53"/>
      <c r="L17" s="53"/>
      <c r="M17" s="52" t="s">
        <v>23</v>
      </c>
      <c r="N17" s="52"/>
      <c r="O17" s="54" t="s">
        <v>25</v>
      </c>
      <c r="P17" s="51"/>
      <c r="Q17" s="51"/>
      <c r="R17" s="51"/>
    </row>
    <row r="18" s="45" customFormat="true" ht="18" hidden="false" customHeight="true" outlineLevel="0" collapsed="false">
      <c r="B18" s="46"/>
      <c r="C18" s="46"/>
      <c r="D18" s="47"/>
      <c r="E18" s="48"/>
      <c r="F18" s="48"/>
      <c r="G18" s="48"/>
      <c r="H18" s="55" t="n">
        <v>41913</v>
      </c>
      <c r="I18" s="55" t="n">
        <v>41914</v>
      </c>
      <c r="J18" s="56" t="n">
        <v>41915</v>
      </c>
      <c r="K18" s="56" t="n">
        <v>41916</v>
      </c>
      <c r="L18" s="56" t="n">
        <v>41917</v>
      </c>
      <c r="M18" s="55" t="n">
        <v>41918</v>
      </c>
      <c r="N18" s="55" t="n">
        <v>41919</v>
      </c>
      <c r="O18" s="54"/>
    </row>
    <row r="19" s="57" customFormat="true" ht="16.5" hidden="false" customHeight="true" outlineLevel="0" collapsed="false">
      <c r="B19" s="58" t="s">
        <v>26</v>
      </c>
      <c r="C19" s="59" t="s">
        <v>27</v>
      </c>
      <c r="D19" s="60" t="s">
        <v>28</v>
      </c>
      <c r="E19" s="58" t="s">
        <v>29</v>
      </c>
      <c r="F19" s="61" t="n">
        <v>41914</v>
      </c>
      <c r="G19" s="61" t="n">
        <v>41918</v>
      </c>
      <c r="H19" s="62"/>
      <c r="I19" s="62" t="s">
        <v>30</v>
      </c>
      <c r="J19" s="63" t="s">
        <v>31</v>
      </c>
      <c r="K19" s="63" t="s">
        <v>31</v>
      </c>
      <c r="L19" s="63" t="s">
        <v>30</v>
      </c>
      <c r="M19" s="62"/>
      <c r="N19" s="62"/>
      <c r="O19" s="64" t="n">
        <f aca="false">IF(H19="SGL",Single_Extra,0)+IF(H19="TWN",Duplo_Extra,0)+IF(I19="SGL",Single_Extra,0)+IF(I19="TWN",Duplo_Extra,0)+IF(J19="SGL",Single_Pack,0)+IF(J19="TWN",Duplo_Pack,0)+IF(K19="SGL",Single_Pack,0)+IF(K19="TWN",Duplo_Pack,0)+IF(L19="SGL",Single_Pack,0)+IF(L19="TWN",Duplo_Pack,0)+IF(M19="SGL",Single_Extra,0)+IF(M19="TWN",Duplo_Extra,0)+IF(N19="SGL",Single_Extra,0)+IF(N19="TWN",Duplo_Extra,0)</f>
        <v>600</v>
      </c>
    </row>
    <row r="20" s="65" customFormat="true" ht="20.1" hidden="false" customHeight="true" outlineLevel="0" collapsed="false">
      <c r="B20" s="66" t="s">
        <v>32</v>
      </c>
      <c r="C20" s="67" t="s">
        <v>33</v>
      </c>
      <c r="D20" s="68" t="s">
        <v>34</v>
      </c>
      <c r="E20" s="66" t="s">
        <v>35</v>
      </c>
      <c r="F20" s="69" t="n">
        <v>41915</v>
      </c>
      <c r="G20" s="69" t="n">
        <v>41917</v>
      </c>
      <c r="H20" s="70"/>
      <c r="I20" s="70"/>
      <c r="J20" s="71" t="s">
        <v>31</v>
      </c>
      <c r="K20" s="71" t="s">
        <v>31</v>
      </c>
      <c r="L20" s="71"/>
      <c r="M20" s="72"/>
      <c r="N20" s="72"/>
      <c r="O20" s="73" t="n">
        <f aca="false">IF(H20="SGL",Single_Extra,0)+IF(H20="TWN",Duplo_Extra,0)+IF(I20="SGL",Single_Extra,0)+IF(I20="TWN",Duplo_Extra,0)+IF(J20="SGL",Single_Pack,0)+IF(J20="TWN",Duplo_Pack,0)+IF(K20="SGL",Single_Pack,0)+IF(K20="TWN",Duplo_Pack,0)+IF(L20="SGL",Single_Pack,0)+IF(L20="TWN",Duplo_Pack,0)+IF(M20="SGL",Single_Extra,0)+IF(M20="TWN",Duplo_Extra,0)+IF(N20="SGL",Single_Extra,0)+IF(N20="TWN",Duplo_Extra,0)</f>
        <v>260</v>
      </c>
    </row>
    <row r="21" s="74" customFormat="true" ht="20.1" hidden="false" customHeight="true" outlineLevel="0" collapsed="false">
      <c r="B21" s="75" t="n">
        <v>1</v>
      </c>
      <c r="C21" s="76"/>
      <c r="D21" s="77"/>
      <c r="E21" s="78"/>
      <c r="F21" s="79"/>
      <c r="G21" s="79"/>
      <c r="H21" s="80"/>
      <c r="I21" s="80"/>
      <c r="J21" s="81"/>
      <c r="K21" s="81"/>
      <c r="L21" s="81"/>
      <c r="M21" s="82"/>
      <c r="N21" s="82"/>
      <c r="O21" s="83" t="n">
        <f aca="false">IF(H21="SGL",Single_Extra,0)+IF(H21="TWN",Duplo_Extra,0)+IF(I21="SGL",Single_Extra,0)+IF(I21="TWN",Duplo_Extra,0)+IF(J21="SGL",Single_Pack,0)+IF(J21="TWN",Duplo_Pack,0)+IF(K21="SGL",Single_Pack,0)+IF(K21="TWN",Duplo_Pack,0)+IF(L21="SGL",Single_Pack,0)+IF(L21="TWN",Duplo_Pack,0)+IF(M21="SGL",Single_Extra,0)+IF(M21="TWN",Duplo_Extra,0)+IF(N21="SGL",Single_Extra,0)+IF(N21="TWN",Duplo_Extra,0)</f>
        <v>0</v>
      </c>
    </row>
    <row r="22" s="74" customFormat="true" ht="20.1" hidden="false" customHeight="true" outlineLevel="0" collapsed="false">
      <c r="B22" s="84" t="n">
        <v>2</v>
      </c>
      <c r="C22" s="85"/>
      <c r="D22" s="86"/>
      <c r="E22" s="87"/>
      <c r="F22" s="88"/>
      <c r="G22" s="79"/>
      <c r="H22" s="89"/>
      <c r="I22" s="89"/>
      <c r="J22" s="90"/>
      <c r="K22" s="90"/>
      <c r="L22" s="90"/>
      <c r="M22" s="91"/>
      <c r="N22" s="91"/>
      <c r="O22" s="92" t="n">
        <f aca="false">IF(H22="SGL",Single_Extra,0)+IF(H22="TWN",Duplo_Extra,0)+IF(I22="SGL",Single_Extra,0)+IF(I22="TWN",Duplo_Extra,0)+IF(J22="SGL",Single_Pack,0)+IF(J22="TWN",Duplo_Pack,0)+IF(K22="SGL",Single_Pack,0)+IF(K22="TWN",Duplo_Pack,0)+IF(L22="SGL",Single_Pack,0)+IF(L22="TWN",Duplo_Pack,0)+IF(M22="SGL",Single_Extra,0)+IF(M22="TWN",Duplo_Extra,0)+IF(N22="SGL",Single_Extra,0)+IF(N22="TWN",Duplo_Extra,0)</f>
        <v>0</v>
      </c>
    </row>
    <row r="23" s="74" customFormat="true" ht="20.1" hidden="false" customHeight="true" outlineLevel="0" collapsed="false">
      <c r="B23" s="84" t="n">
        <v>3</v>
      </c>
      <c r="C23" s="85"/>
      <c r="D23" s="86"/>
      <c r="E23" s="87"/>
      <c r="F23" s="88"/>
      <c r="G23" s="79"/>
      <c r="H23" s="89"/>
      <c r="I23" s="89"/>
      <c r="J23" s="90"/>
      <c r="K23" s="90"/>
      <c r="L23" s="90"/>
      <c r="M23" s="91"/>
      <c r="N23" s="91"/>
      <c r="O23" s="92" t="n">
        <f aca="false">IF(H23="SGL",Single_Extra,0)+IF(H23="TWN",Duplo_Extra,0)+IF(I23="SGL",Single_Extra,0)+IF(I23="TWN",Duplo_Extra,0)+IF(J23="SGL",Single_Pack,0)+IF(J23="TWN",Duplo_Pack,0)+IF(K23="SGL",Single_Pack,0)+IF(K23="TWN",Duplo_Pack,0)+IF(L23="SGL",Single_Pack,0)+IF(L23="TWN",Duplo_Pack,0)+IF(M23="SGL",Single_Extra,0)+IF(M23="TWN",Duplo_Extra,0)+IF(N23="SGL",Single_Extra,0)+IF(N23="TWN",Duplo_Extra,0)</f>
        <v>0</v>
      </c>
    </row>
    <row r="24" s="74" customFormat="true" ht="20.1" hidden="false" customHeight="true" outlineLevel="0" collapsed="false">
      <c r="B24" s="84" t="n">
        <v>4</v>
      </c>
      <c r="C24" s="85"/>
      <c r="D24" s="86"/>
      <c r="E24" s="87"/>
      <c r="F24" s="88"/>
      <c r="G24" s="79"/>
      <c r="H24" s="89"/>
      <c r="I24" s="89"/>
      <c r="J24" s="90"/>
      <c r="K24" s="90"/>
      <c r="L24" s="90"/>
      <c r="M24" s="91"/>
      <c r="N24" s="91"/>
      <c r="O24" s="92" t="n">
        <f aca="false">IF(H24="SGL",Single_Extra,0)+IF(H24="TWN",Duplo_Extra,0)+IF(I24="SGL",Single_Extra,0)+IF(I24="TWN",Duplo_Extra,0)+IF(J24="SGL",Single_Pack,0)+IF(J24="TWN",Duplo_Pack,0)+IF(K24="SGL",Single_Pack,0)+IF(K24="TWN",Duplo_Pack,0)+IF(L24="SGL",Single_Pack,0)+IF(L24="TWN",Duplo_Pack,0)+IF(M24="SGL",Single_Extra,0)+IF(M24="TWN",Duplo_Extra,0)+IF(N24="SGL",Single_Extra,0)+IF(N24="TWN",Duplo_Extra,0)</f>
        <v>0</v>
      </c>
    </row>
    <row r="25" s="74" customFormat="true" ht="20.1" hidden="false" customHeight="true" outlineLevel="0" collapsed="false">
      <c r="B25" s="84" t="n">
        <v>5</v>
      </c>
      <c r="C25" s="85"/>
      <c r="D25" s="86"/>
      <c r="E25" s="87"/>
      <c r="F25" s="88"/>
      <c r="G25" s="79"/>
      <c r="H25" s="89"/>
      <c r="I25" s="89"/>
      <c r="J25" s="90"/>
      <c r="K25" s="90"/>
      <c r="L25" s="90"/>
      <c r="M25" s="91"/>
      <c r="N25" s="91"/>
      <c r="O25" s="92" t="n">
        <f aca="false">IF(H25="SGL",Single_Extra,0)+IF(H25="TWN",Duplo_Extra,0)+IF(I25="SGL",Single_Extra,0)+IF(I25="TWN",Duplo_Extra,0)+IF(J25="SGL",Single_Pack,0)+IF(J25="TWN",Duplo_Pack,0)+IF(K25="SGL",Single_Pack,0)+IF(K25="TWN",Duplo_Pack,0)+IF(L25="SGL",Single_Pack,0)+IF(L25="TWN",Duplo_Pack,0)+IF(M25="SGL",Single_Extra,0)+IF(M25="TWN",Duplo_Extra,0)+IF(N25="SGL",Single_Extra,0)+IF(N25="TWN",Duplo_Extra,0)</f>
        <v>0</v>
      </c>
    </row>
    <row r="26" s="74" customFormat="true" ht="20.1" hidden="false" customHeight="true" outlineLevel="0" collapsed="false">
      <c r="B26" s="84" t="n">
        <v>6</v>
      </c>
      <c r="C26" s="85"/>
      <c r="D26" s="86"/>
      <c r="E26" s="87"/>
      <c r="F26" s="88"/>
      <c r="G26" s="79"/>
      <c r="H26" s="89"/>
      <c r="I26" s="89"/>
      <c r="J26" s="90"/>
      <c r="K26" s="90"/>
      <c r="L26" s="90"/>
      <c r="M26" s="91"/>
      <c r="N26" s="91"/>
      <c r="O26" s="92" t="n">
        <f aca="false">IF(H26="SGL",Single_Extra,0)+IF(H26="TWN",Duplo_Extra,0)+IF(I26="SGL",Single_Extra,0)+IF(I26="TWN",Duplo_Extra,0)+IF(J26="SGL",Single_Pack,0)+IF(J26="TWN",Duplo_Pack,0)+IF(K26="SGL",Single_Pack,0)+IF(K26="TWN",Duplo_Pack,0)+IF(L26="SGL",Single_Pack,0)+IF(L26="TWN",Duplo_Pack,0)+IF(M26="SGL",Single_Extra,0)+IF(M26="TWN",Duplo_Extra,0)+IF(N26="SGL",Single_Extra,0)+IF(N26="TWN",Duplo_Extra,0)</f>
        <v>0</v>
      </c>
    </row>
    <row r="27" s="74" customFormat="true" ht="20.1" hidden="false" customHeight="true" outlineLevel="0" collapsed="false">
      <c r="B27" s="84" t="n">
        <v>7</v>
      </c>
      <c r="C27" s="85"/>
      <c r="D27" s="86"/>
      <c r="E27" s="87"/>
      <c r="F27" s="88"/>
      <c r="G27" s="79"/>
      <c r="H27" s="89"/>
      <c r="I27" s="89"/>
      <c r="J27" s="90"/>
      <c r="K27" s="90"/>
      <c r="L27" s="90"/>
      <c r="M27" s="91"/>
      <c r="N27" s="91"/>
      <c r="O27" s="92" t="n">
        <f aca="false">IF(H27="SGL",Single_Extra,0)+IF(H27="TWN",Duplo_Extra,0)+IF(I27="SGL",Single_Extra,0)+IF(I27="TWN",Duplo_Extra,0)+IF(J27="SGL",Single_Pack,0)+IF(J27="TWN",Duplo_Pack,0)+IF(K27="SGL",Single_Pack,0)+IF(K27="TWN",Duplo_Pack,0)+IF(L27="SGL",Single_Pack,0)+IF(L27="TWN",Duplo_Pack,0)+IF(M27="SGL",Single_Extra,0)+IF(M27="TWN",Duplo_Extra,0)+IF(N27="SGL",Single_Extra,0)+IF(N27="TWN",Duplo_Extra,0)</f>
        <v>0</v>
      </c>
    </row>
    <row r="28" s="74" customFormat="true" ht="20.1" hidden="false" customHeight="true" outlineLevel="0" collapsed="false">
      <c r="B28" s="84" t="n">
        <v>8</v>
      </c>
      <c r="C28" s="85"/>
      <c r="D28" s="86"/>
      <c r="E28" s="87"/>
      <c r="F28" s="88"/>
      <c r="G28" s="79"/>
      <c r="H28" s="89"/>
      <c r="I28" s="89"/>
      <c r="J28" s="90"/>
      <c r="K28" s="90"/>
      <c r="L28" s="90"/>
      <c r="M28" s="91"/>
      <c r="N28" s="91"/>
      <c r="O28" s="92" t="n">
        <f aca="false">IF(H28="SGL",Single_Extra,0)+IF(H28="TWN",Duplo_Extra,0)+IF(I28="SGL",Single_Extra,0)+IF(I28="TWN",Duplo_Extra,0)+IF(J28="SGL",Single_Pack,0)+IF(J28="TWN",Duplo_Pack,0)+IF(K28="SGL",Single_Pack,0)+IF(K28="TWN",Duplo_Pack,0)+IF(L28="SGL",Single_Pack,0)+IF(L28="TWN",Duplo_Pack,0)+IF(M28="SGL",Single_Extra,0)+IF(M28="TWN",Duplo_Extra,0)+IF(N28="SGL",Single_Extra,0)+IF(N28="TWN",Duplo_Extra,0)</f>
        <v>0</v>
      </c>
    </row>
    <row r="29" s="74" customFormat="true" ht="20.1" hidden="false" customHeight="true" outlineLevel="0" collapsed="false">
      <c r="B29" s="84" t="n">
        <v>9</v>
      </c>
      <c r="C29" s="85"/>
      <c r="D29" s="86"/>
      <c r="E29" s="87"/>
      <c r="F29" s="88"/>
      <c r="G29" s="79"/>
      <c r="H29" s="89"/>
      <c r="I29" s="89"/>
      <c r="J29" s="90"/>
      <c r="K29" s="90"/>
      <c r="L29" s="90"/>
      <c r="M29" s="91"/>
      <c r="N29" s="91"/>
      <c r="O29" s="92" t="n">
        <f aca="false">IF(H29="SGL",Single_Extra,0)+IF(H29="TWN",Duplo_Extra,0)+IF(I29="SGL",Single_Extra,0)+IF(I29="TWN",Duplo_Extra,0)+IF(J29="SGL",Single_Pack,0)+IF(J29="TWN",Duplo_Pack,0)+IF(K29="SGL",Single_Pack,0)+IF(K29="TWN",Duplo_Pack,0)+IF(L29="SGL",Single_Pack,0)+IF(L29="TWN",Duplo_Pack,0)+IF(M29="SGL",Single_Extra,0)+IF(M29="TWN",Duplo_Extra,0)+IF(N29="SGL",Single_Extra,0)+IF(N29="TWN",Duplo_Extra,0)</f>
        <v>0</v>
      </c>
    </row>
    <row r="30" s="74" customFormat="true" ht="20.1" hidden="false" customHeight="true" outlineLevel="0" collapsed="false">
      <c r="B30" s="84" t="n">
        <v>10</v>
      </c>
      <c r="C30" s="85"/>
      <c r="D30" s="86"/>
      <c r="E30" s="87"/>
      <c r="F30" s="88"/>
      <c r="G30" s="79"/>
      <c r="H30" s="89"/>
      <c r="I30" s="89"/>
      <c r="J30" s="90"/>
      <c r="K30" s="90"/>
      <c r="L30" s="90"/>
      <c r="M30" s="91"/>
      <c r="N30" s="91"/>
      <c r="O30" s="92" t="n">
        <f aca="false">IF(H30="SGL",Single_Extra,0)+IF(H30="TWN",Duplo_Extra,0)+IF(I30="SGL",Single_Extra,0)+IF(I30="TWN",Duplo_Extra,0)+IF(J30="SGL",Single_Pack,0)+IF(J30="TWN",Duplo_Pack,0)+IF(K30="SGL",Single_Pack,0)+IF(K30="TWN",Duplo_Pack,0)+IF(L30="SGL",Single_Pack,0)+IF(L30="TWN",Duplo_Pack,0)+IF(M30="SGL",Single_Extra,0)+IF(M30="TWN",Duplo_Extra,0)+IF(N30="SGL",Single_Extra,0)+IF(N30="TWN",Duplo_Extra,0)</f>
        <v>0</v>
      </c>
    </row>
    <row r="31" s="74" customFormat="true" ht="20.1" hidden="false" customHeight="true" outlineLevel="0" collapsed="false">
      <c r="B31" s="84" t="n">
        <v>11</v>
      </c>
      <c r="C31" s="85"/>
      <c r="D31" s="86"/>
      <c r="E31" s="87"/>
      <c r="F31" s="88"/>
      <c r="G31" s="79"/>
      <c r="H31" s="89"/>
      <c r="I31" s="89"/>
      <c r="J31" s="90"/>
      <c r="K31" s="90"/>
      <c r="L31" s="90"/>
      <c r="M31" s="91"/>
      <c r="N31" s="91"/>
      <c r="O31" s="92" t="n">
        <f aca="false">IF(H31="SGL",Single_Extra,0)+IF(H31="TWN",Duplo_Extra,0)+IF(I31="SGL",Single_Extra,0)+IF(I31="TWN",Duplo_Extra,0)+IF(J31="SGL",Single_Pack,0)+IF(J31="TWN",Duplo_Pack,0)+IF(K31="SGL",Single_Pack,0)+IF(K31="TWN",Duplo_Pack,0)+IF(L31="SGL",Single_Pack,0)+IF(L31="TWN",Duplo_Pack,0)+IF(M31="SGL",Single_Extra,0)+IF(M31="TWN",Duplo_Extra,0)+IF(N31="SGL",Single_Extra,0)+IF(N31="TWN",Duplo_Extra,0)</f>
        <v>0</v>
      </c>
    </row>
    <row r="32" s="74" customFormat="true" ht="20.1" hidden="false" customHeight="true" outlineLevel="0" collapsed="false">
      <c r="B32" s="84" t="n">
        <v>12</v>
      </c>
      <c r="C32" s="85"/>
      <c r="D32" s="86"/>
      <c r="E32" s="87"/>
      <c r="F32" s="88"/>
      <c r="G32" s="79"/>
      <c r="H32" s="89"/>
      <c r="I32" s="89"/>
      <c r="J32" s="90"/>
      <c r="K32" s="90"/>
      <c r="L32" s="90"/>
      <c r="M32" s="91"/>
      <c r="N32" s="91"/>
      <c r="O32" s="92" t="n">
        <f aca="false">IF(H32="SGL",Single_Extra,0)+IF(H32="TWN",Duplo_Extra,0)+IF(I32="SGL",Single_Extra,0)+IF(I32="TWN",Duplo_Extra,0)+IF(J32="SGL",Single_Pack,0)+IF(J32="TWN",Duplo_Pack,0)+IF(K32="SGL",Single_Pack,0)+IF(K32="TWN",Duplo_Pack,0)+IF(L32="SGL",Single_Pack,0)+IF(L32="TWN",Duplo_Pack,0)+IF(M32="SGL",Single_Extra,0)+IF(M32="TWN",Duplo_Extra,0)+IF(N32="SGL",Single_Extra,0)+IF(N32="TWN",Duplo_Extra,0)</f>
        <v>0</v>
      </c>
    </row>
    <row r="33" s="74" customFormat="true" ht="20.1" hidden="false" customHeight="true" outlineLevel="0" collapsed="false">
      <c r="B33" s="84" t="n">
        <v>13</v>
      </c>
      <c r="C33" s="85"/>
      <c r="D33" s="86"/>
      <c r="E33" s="87"/>
      <c r="F33" s="88"/>
      <c r="G33" s="79"/>
      <c r="H33" s="89"/>
      <c r="I33" s="89"/>
      <c r="J33" s="90"/>
      <c r="K33" s="90"/>
      <c r="L33" s="90"/>
      <c r="M33" s="91"/>
      <c r="N33" s="91"/>
      <c r="O33" s="92" t="n">
        <f aca="false">IF(H33="SGL",Single_Extra,0)+IF(H33="TWN",Duplo_Extra,0)+IF(I33="SGL",Single_Extra,0)+IF(I33="TWN",Duplo_Extra,0)+IF(J33="SGL",Single_Pack,0)+IF(J33="TWN",Duplo_Pack,0)+IF(K33="SGL",Single_Pack,0)+IF(K33="TWN",Duplo_Pack,0)+IF(L33="SGL",Single_Pack,0)+IF(L33="TWN",Duplo_Pack,0)+IF(M33="SGL",Single_Extra,0)+IF(M33="TWN",Duplo_Extra,0)+IF(N33="SGL",Single_Extra,0)+IF(N33="TWN",Duplo_Extra,0)</f>
        <v>0</v>
      </c>
    </row>
    <row r="34" s="74" customFormat="true" ht="20.1" hidden="false" customHeight="true" outlineLevel="0" collapsed="false">
      <c r="B34" s="84" t="n">
        <v>14</v>
      </c>
      <c r="C34" s="85"/>
      <c r="D34" s="86"/>
      <c r="E34" s="87"/>
      <c r="F34" s="88"/>
      <c r="G34" s="79"/>
      <c r="H34" s="89"/>
      <c r="I34" s="89"/>
      <c r="J34" s="90"/>
      <c r="K34" s="90"/>
      <c r="L34" s="90"/>
      <c r="M34" s="91"/>
      <c r="N34" s="91"/>
      <c r="O34" s="92" t="n">
        <f aca="false">IF(H34="SGL",Single_Extra,0)+IF(H34="TWN",Duplo_Extra,0)+IF(I34="SGL",Single_Extra,0)+IF(I34="TWN",Duplo_Extra,0)+IF(J34="SGL",Single_Pack,0)+IF(J34="TWN",Duplo_Pack,0)+IF(K34="SGL",Single_Pack,0)+IF(K34="TWN",Duplo_Pack,0)+IF(L34="SGL",Single_Pack,0)+IF(L34="TWN",Duplo_Pack,0)+IF(M34="SGL",Single_Extra,0)+IF(M34="TWN",Duplo_Extra,0)+IF(N34="SGL",Single_Extra,0)+IF(N34="TWN",Duplo_Extra,0)</f>
        <v>0</v>
      </c>
    </row>
    <row r="35" s="74" customFormat="true" ht="20.1" hidden="false" customHeight="true" outlineLevel="0" collapsed="false">
      <c r="B35" s="84" t="n">
        <v>15</v>
      </c>
      <c r="C35" s="85"/>
      <c r="D35" s="86"/>
      <c r="E35" s="87"/>
      <c r="F35" s="88"/>
      <c r="G35" s="79"/>
      <c r="H35" s="89"/>
      <c r="I35" s="89"/>
      <c r="J35" s="90"/>
      <c r="K35" s="90"/>
      <c r="L35" s="90"/>
      <c r="M35" s="91"/>
      <c r="N35" s="91"/>
      <c r="O35" s="92" t="n">
        <f aca="false">IF(H35="SGL",Single_Extra,0)+IF(H35="TWN",Duplo_Extra,0)+IF(I35="SGL",Single_Extra,0)+IF(I35="TWN",Duplo_Extra,0)+IF(J35="SGL",Single_Pack,0)+IF(J35="TWN",Duplo_Pack,0)+IF(K35="SGL",Single_Pack,0)+IF(K35="TWN",Duplo_Pack,0)+IF(L35="SGL",Single_Pack,0)+IF(L35="TWN",Duplo_Pack,0)+IF(M35="SGL",Single_Extra,0)+IF(M35="TWN",Duplo_Extra,0)+IF(N35="SGL",Single_Extra,0)+IF(N35="TWN",Duplo_Extra,0)</f>
        <v>0</v>
      </c>
    </row>
    <row r="36" s="74" customFormat="true" ht="20.1" hidden="false" customHeight="true" outlineLevel="0" collapsed="false">
      <c r="B36" s="84" t="n">
        <v>16</v>
      </c>
      <c r="C36" s="85"/>
      <c r="D36" s="86"/>
      <c r="E36" s="87"/>
      <c r="F36" s="88"/>
      <c r="G36" s="79"/>
      <c r="H36" s="89"/>
      <c r="I36" s="89"/>
      <c r="J36" s="90"/>
      <c r="K36" s="90"/>
      <c r="L36" s="90"/>
      <c r="M36" s="91"/>
      <c r="N36" s="91"/>
      <c r="O36" s="92" t="n">
        <f aca="false">IF(H36="SGL",Single_Extra,0)+IF(H36="TWN",Duplo_Extra,0)+IF(I36="SGL",Single_Extra,0)+IF(I36="TWN",Duplo_Extra,0)+IF(J36="SGL",Single_Pack,0)+IF(J36="TWN",Duplo_Pack,0)+IF(K36="SGL",Single_Pack,0)+IF(K36="TWN",Duplo_Pack,0)+IF(L36="SGL",Single_Pack,0)+IF(L36="TWN",Duplo_Pack,0)+IF(M36="SGL",Single_Extra,0)+IF(M36="TWN",Duplo_Extra,0)+IF(N36="SGL",Single_Extra,0)+IF(N36="TWN",Duplo_Extra,0)</f>
        <v>0</v>
      </c>
    </row>
    <row r="37" s="74" customFormat="true" ht="20.1" hidden="false" customHeight="true" outlineLevel="0" collapsed="false">
      <c r="B37" s="84" t="n">
        <v>17</v>
      </c>
      <c r="C37" s="85"/>
      <c r="D37" s="86"/>
      <c r="E37" s="87"/>
      <c r="F37" s="88"/>
      <c r="G37" s="79"/>
      <c r="H37" s="89"/>
      <c r="I37" s="89"/>
      <c r="J37" s="90"/>
      <c r="K37" s="90"/>
      <c r="L37" s="90"/>
      <c r="M37" s="91"/>
      <c r="N37" s="91"/>
      <c r="O37" s="92" t="n">
        <f aca="false">IF(H37="SGL",Single_Extra,0)+IF(H37="TWN",Duplo_Extra,0)+IF(I37="SGL",Single_Extra,0)+IF(I37="TWN",Duplo_Extra,0)+IF(J37="SGL",Single_Pack,0)+IF(J37="TWN",Duplo_Pack,0)+IF(K37="SGL",Single_Pack,0)+IF(K37="TWN",Duplo_Pack,0)+IF(L37="SGL",Single_Pack,0)+IF(L37="TWN",Duplo_Pack,0)+IF(M37="SGL",Single_Extra,0)+IF(M37="TWN",Duplo_Extra,0)+IF(N37="SGL",Single_Extra,0)+IF(N37="TWN",Duplo_Extra,0)</f>
        <v>0</v>
      </c>
    </row>
    <row r="38" s="74" customFormat="true" ht="20.1" hidden="false" customHeight="true" outlineLevel="0" collapsed="false">
      <c r="B38" s="84" t="n">
        <v>18</v>
      </c>
      <c r="C38" s="85"/>
      <c r="D38" s="86"/>
      <c r="E38" s="87"/>
      <c r="F38" s="88"/>
      <c r="G38" s="79"/>
      <c r="H38" s="89"/>
      <c r="I38" s="89"/>
      <c r="J38" s="90"/>
      <c r="K38" s="90"/>
      <c r="L38" s="90"/>
      <c r="M38" s="91"/>
      <c r="N38" s="91"/>
      <c r="O38" s="92" t="n">
        <f aca="false">IF(H38="SGL",Single_Extra,0)+IF(H38="TWN",Duplo_Extra,0)+IF(I38="SGL",Single_Extra,0)+IF(I38="TWN",Duplo_Extra,0)+IF(J38="SGL",Single_Pack,0)+IF(J38="TWN",Duplo_Pack,0)+IF(K38="SGL",Single_Pack,0)+IF(K38="TWN",Duplo_Pack,0)+IF(L38="SGL",Single_Pack,0)+IF(L38="TWN",Duplo_Pack,0)+IF(M38="SGL",Single_Extra,0)+IF(M38="TWN",Duplo_Extra,0)+IF(N38="SGL",Single_Extra,0)+IF(N38="TWN",Duplo_Extra,0)</f>
        <v>0</v>
      </c>
    </row>
    <row r="39" s="74" customFormat="true" ht="20.1" hidden="false" customHeight="true" outlineLevel="0" collapsed="false">
      <c r="B39" s="84" t="n">
        <v>19</v>
      </c>
      <c r="C39" s="85"/>
      <c r="D39" s="86"/>
      <c r="E39" s="87"/>
      <c r="F39" s="88"/>
      <c r="G39" s="79"/>
      <c r="H39" s="89"/>
      <c r="I39" s="89"/>
      <c r="J39" s="90"/>
      <c r="K39" s="90"/>
      <c r="L39" s="90"/>
      <c r="M39" s="91"/>
      <c r="N39" s="91"/>
      <c r="O39" s="92" t="n">
        <f aca="false">IF(H39="SGL",Single_Extra,0)+IF(H39="TWN",Duplo_Extra,0)+IF(I39="SGL",Single_Extra,0)+IF(I39="TWN",Duplo_Extra,0)+IF(J39="SGL",Single_Pack,0)+IF(J39="TWN",Duplo_Pack,0)+IF(K39="SGL",Single_Pack,0)+IF(K39="TWN",Duplo_Pack,0)+IF(L39="SGL",Single_Pack,0)+IF(L39="TWN",Duplo_Pack,0)+IF(M39="SGL",Single_Extra,0)+IF(M39="TWN",Duplo_Extra,0)+IF(N39="SGL",Single_Extra,0)+IF(N39="TWN",Duplo_Extra,0)</f>
        <v>0</v>
      </c>
    </row>
    <row r="40" s="74" customFormat="true" ht="20.1" hidden="false" customHeight="true" outlineLevel="0" collapsed="false">
      <c r="B40" s="84" t="n">
        <v>20</v>
      </c>
      <c r="C40" s="85"/>
      <c r="D40" s="86"/>
      <c r="E40" s="87"/>
      <c r="F40" s="88"/>
      <c r="G40" s="79"/>
      <c r="H40" s="89"/>
      <c r="I40" s="89"/>
      <c r="J40" s="90"/>
      <c r="K40" s="90"/>
      <c r="L40" s="90"/>
      <c r="M40" s="91"/>
      <c r="N40" s="91"/>
      <c r="O40" s="92" t="n">
        <f aca="false">IF(H40="SGL",Single_Extra,0)+IF(H40="TWN",Duplo_Extra,0)+IF(I40="SGL",Single_Extra,0)+IF(I40="TWN",Duplo_Extra,0)+IF(J40="SGL",Single_Pack,0)+IF(J40="TWN",Duplo_Pack,0)+IF(K40="SGL",Single_Pack,0)+IF(K40="TWN",Duplo_Pack,0)+IF(L40="SGL",Single_Pack,0)+IF(L40="TWN",Duplo_Pack,0)+IF(M40="SGL",Single_Extra,0)+IF(M40="TWN",Duplo_Extra,0)+IF(N40="SGL",Single_Extra,0)+IF(N40="TWN",Duplo_Extra,0)</f>
        <v>0</v>
      </c>
    </row>
    <row r="41" s="74" customFormat="true" ht="20.1" hidden="false" customHeight="true" outlineLevel="0" collapsed="false">
      <c r="B41" s="84" t="n">
        <v>21</v>
      </c>
      <c r="C41" s="85"/>
      <c r="D41" s="86"/>
      <c r="E41" s="87"/>
      <c r="F41" s="88"/>
      <c r="G41" s="79"/>
      <c r="H41" s="89"/>
      <c r="I41" s="89"/>
      <c r="J41" s="90"/>
      <c r="K41" s="90"/>
      <c r="L41" s="90"/>
      <c r="M41" s="91"/>
      <c r="N41" s="91"/>
      <c r="O41" s="92" t="n">
        <f aca="false">IF(H41="SGL",Single_Extra,0)+IF(H41="TWN",Duplo_Extra,0)+IF(I41="SGL",Single_Extra,0)+IF(I41="TWN",Duplo_Extra,0)+IF(J41="SGL",Single_Pack,0)+IF(J41="TWN",Duplo_Pack,0)+IF(K41="SGL",Single_Pack,0)+IF(K41="TWN",Duplo_Pack,0)+IF(L41="SGL",Single_Pack,0)+IF(L41="TWN",Duplo_Pack,0)+IF(M41="SGL",Single_Extra,0)+IF(M41="TWN",Duplo_Extra,0)+IF(N41="SGL",Single_Extra,0)+IF(N41="TWN",Duplo_Extra,0)</f>
        <v>0</v>
      </c>
    </row>
    <row r="42" s="74" customFormat="true" ht="20.1" hidden="false" customHeight="true" outlineLevel="0" collapsed="false">
      <c r="B42" s="84" t="n">
        <v>22</v>
      </c>
      <c r="C42" s="85"/>
      <c r="D42" s="86"/>
      <c r="E42" s="87"/>
      <c r="F42" s="88"/>
      <c r="G42" s="79"/>
      <c r="H42" s="89"/>
      <c r="I42" s="89"/>
      <c r="J42" s="90"/>
      <c r="K42" s="90"/>
      <c r="L42" s="90"/>
      <c r="M42" s="91"/>
      <c r="N42" s="91"/>
      <c r="O42" s="92" t="n">
        <f aca="false">IF(H42="SGL",Single_Extra,0)+IF(H42="TWN",Duplo_Extra,0)+IF(I42="SGL",Single_Extra,0)+IF(I42="TWN",Duplo_Extra,0)+IF(J42="SGL",Single_Pack,0)+IF(J42="TWN",Duplo_Pack,0)+IF(K42="SGL",Single_Pack,0)+IF(K42="TWN",Duplo_Pack,0)+IF(L42="SGL",Single_Pack,0)+IF(L42="TWN",Duplo_Pack,0)+IF(M42="SGL",Single_Extra,0)+IF(M42="TWN",Duplo_Extra,0)+IF(N42="SGL",Single_Extra,0)+IF(N42="TWN",Duplo_Extra,0)</f>
        <v>0</v>
      </c>
    </row>
    <row r="43" s="74" customFormat="true" ht="20.1" hidden="false" customHeight="true" outlineLevel="0" collapsed="false">
      <c r="B43" s="84" t="n">
        <v>23</v>
      </c>
      <c r="C43" s="85"/>
      <c r="D43" s="86"/>
      <c r="E43" s="87"/>
      <c r="F43" s="88"/>
      <c r="G43" s="79"/>
      <c r="H43" s="89"/>
      <c r="I43" s="89"/>
      <c r="J43" s="90"/>
      <c r="K43" s="90"/>
      <c r="L43" s="90"/>
      <c r="M43" s="91"/>
      <c r="N43" s="91"/>
      <c r="O43" s="92" t="n">
        <f aca="false">IF(H43="SGL",Single_Extra,0)+IF(H43="TWN",Duplo_Extra,0)+IF(I43="SGL",Single_Extra,0)+IF(I43="TWN",Duplo_Extra,0)+IF(J43="SGL",Single_Pack,0)+IF(J43="TWN",Duplo_Pack,0)+IF(K43="SGL",Single_Pack,0)+IF(K43="TWN",Duplo_Pack,0)+IF(L43="SGL",Single_Pack,0)+IF(L43="TWN",Duplo_Pack,0)+IF(M43="SGL",Single_Extra,0)+IF(M43="TWN",Duplo_Extra,0)+IF(N43="SGL",Single_Extra,0)+IF(N43="TWN",Duplo_Extra,0)</f>
        <v>0</v>
      </c>
    </row>
    <row r="44" s="74" customFormat="true" ht="20.1" hidden="false" customHeight="true" outlineLevel="0" collapsed="false">
      <c r="B44" s="84" t="n">
        <v>24</v>
      </c>
      <c r="C44" s="85"/>
      <c r="D44" s="86"/>
      <c r="E44" s="87"/>
      <c r="F44" s="88"/>
      <c r="G44" s="79"/>
      <c r="H44" s="89"/>
      <c r="I44" s="89"/>
      <c r="J44" s="90"/>
      <c r="K44" s="90"/>
      <c r="L44" s="90"/>
      <c r="M44" s="91"/>
      <c r="N44" s="91"/>
      <c r="O44" s="92" t="n">
        <f aca="false">IF(H44="SGL",Single_Extra,0)+IF(H44="TWN",Duplo_Extra,0)+IF(I44="SGL",Single_Extra,0)+IF(I44="TWN",Duplo_Extra,0)+IF(J44="SGL",Single_Pack,0)+IF(J44="TWN",Duplo_Pack,0)+IF(K44="SGL",Single_Pack,0)+IF(K44="TWN",Duplo_Pack,0)+IF(L44="SGL",Single_Pack,0)+IF(L44="TWN",Duplo_Pack,0)+IF(M44="SGL",Single_Extra,0)+IF(M44="TWN",Duplo_Extra,0)+IF(N44="SGL",Single_Extra,0)+IF(N44="TWN",Duplo_Extra,0)</f>
        <v>0</v>
      </c>
    </row>
    <row r="45" s="74" customFormat="true" ht="20.1" hidden="false" customHeight="true" outlineLevel="0" collapsed="false">
      <c r="B45" s="84" t="n">
        <v>25</v>
      </c>
      <c r="C45" s="85"/>
      <c r="D45" s="86"/>
      <c r="E45" s="87"/>
      <c r="F45" s="88"/>
      <c r="G45" s="79"/>
      <c r="H45" s="89"/>
      <c r="I45" s="89"/>
      <c r="J45" s="90"/>
      <c r="K45" s="90"/>
      <c r="L45" s="90"/>
      <c r="M45" s="91"/>
      <c r="N45" s="91"/>
      <c r="O45" s="92" t="n">
        <f aca="false">IF(H45="SGL",Single_Extra,0)+IF(H45="TWN",Duplo_Extra,0)+IF(I45="SGL",Single_Extra,0)+IF(I45="TWN",Duplo_Extra,0)+IF(J45="SGL",Single_Pack,0)+IF(J45="TWN",Duplo_Pack,0)+IF(K45="SGL",Single_Pack,0)+IF(K45="TWN",Duplo_Pack,0)+IF(L45="SGL",Single_Pack,0)+IF(L45="TWN",Duplo_Pack,0)+IF(M45="SGL",Single_Extra,0)+IF(M45="TWN",Duplo_Extra,0)+IF(N45="SGL",Single_Extra,0)+IF(N45="TWN",Duplo_Extra,0)</f>
        <v>0</v>
      </c>
    </row>
    <row r="46" s="74" customFormat="true" ht="20.1" hidden="false" customHeight="true" outlineLevel="0" collapsed="false">
      <c r="B46" s="84" t="n">
        <v>26</v>
      </c>
      <c r="C46" s="85"/>
      <c r="D46" s="86"/>
      <c r="E46" s="87"/>
      <c r="F46" s="88"/>
      <c r="G46" s="79"/>
      <c r="H46" s="89"/>
      <c r="I46" s="89"/>
      <c r="J46" s="90"/>
      <c r="K46" s="90"/>
      <c r="L46" s="90"/>
      <c r="M46" s="91"/>
      <c r="N46" s="91"/>
      <c r="O46" s="92" t="n">
        <f aca="false">IF(H46="SGL",Single_Extra,0)+IF(H46="TWN",Duplo_Extra,0)+IF(I46="SGL",Single_Extra,0)+IF(I46="TWN",Duplo_Extra,0)+IF(J46="SGL",Single_Pack,0)+IF(J46="TWN",Duplo_Pack,0)+IF(K46="SGL",Single_Pack,0)+IF(K46="TWN",Duplo_Pack,0)+IF(L46="SGL",Single_Pack,0)+IF(L46="TWN",Duplo_Pack,0)+IF(M46="SGL",Single_Extra,0)+IF(M46="TWN",Duplo_Extra,0)+IF(N46="SGL",Single_Extra,0)+IF(N46="TWN",Duplo_Extra,0)</f>
        <v>0</v>
      </c>
    </row>
    <row r="47" s="74" customFormat="true" ht="20.1" hidden="false" customHeight="true" outlineLevel="0" collapsed="false">
      <c r="B47" s="84" t="n">
        <v>27</v>
      </c>
      <c r="C47" s="85"/>
      <c r="D47" s="86"/>
      <c r="E47" s="87"/>
      <c r="F47" s="88"/>
      <c r="G47" s="79"/>
      <c r="H47" s="89"/>
      <c r="I47" s="89"/>
      <c r="J47" s="90"/>
      <c r="K47" s="90"/>
      <c r="L47" s="90"/>
      <c r="M47" s="91"/>
      <c r="N47" s="91"/>
      <c r="O47" s="92" t="n">
        <f aca="false">IF(H47="SGL",Single_Extra,0)+IF(H47="TWN",Duplo_Extra,0)+IF(I47="SGL",Single_Extra,0)+IF(I47="TWN",Duplo_Extra,0)+IF(J47="SGL",Single_Pack,0)+IF(J47="TWN",Duplo_Pack,0)+IF(K47="SGL",Single_Pack,0)+IF(K47="TWN",Duplo_Pack,0)+IF(L47="SGL",Single_Pack,0)+IF(L47="TWN",Duplo_Pack,0)+IF(M47="SGL",Single_Extra,0)+IF(M47="TWN",Duplo_Extra,0)+IF(N47="SGL",Single_Extra,0)+IF(N47="TWN",Duplo_Extra,0)</f>
        <v>0</v>
      </c>
    </row>
    <row r="48" s="74" customFormat="true" ht="20.1" hidden="false" customHeight="true" outlineLevel="0" collapsed="false">
      <c r="B48" s="84" t="n">
        <v>28</v>
      </c>
      <c r="C48" s="85"/>
      <c r="D48" s="86"/>
      <c r="E48" s="87"/>
      <c r="F48" s="88"/>
      <c r="G48" s="79"/>
      <c r="H48" s="89"/>
      <c r="I48" s="89"/>
      <c r="J48" s="90"/>
      <c r="K48" s="90"/>
      <c r="L48" s="90"/>
      <c r="M48" s="91"/>
      <c r="N48" s="91"/>
      <c r="O48" s="92" t="n">
        <f aca="false">IF(H48="SGL",Single_Extra,0)+IF(H48="TWN",Duplo_Extra,0)+IF(I48="SGL",Single_Extra,0)+IF(I48="TWN",Duplo_Extra,0)+IF(J48="SGL",Single_Pack,0)+IF(J48="TWN",Duplo_Pack,0)+IF(K48="SGL",Single_Pack,0)+IF(K48="TWN",Duplo_Pack,0)+IF(L48="SGL",Single_Pack,0)+IF(L48="TWN",Duplo_Pack,0)+IF(M48="SGL",Single_Extra,0)+IF(M48="TWN",Duplo_Extra,0)+IF(N48="SGL",Single_Extra,0)+IF(N48="TWN",Duplo_Extra,0)</f>
        <v>0</v>
      </c>
    </row>
    <row r="49" s="74" customFormat="true" ht="20.1" hidden="false" customHeight="true" outlineLevel="0" collapsed="false">
      <c r="B49" s="84" t="n">
        <v>29</v>
      </c>
      <c r="C49" s="85"/>
      <c r="D49" s="86"/>
      <c r="E49" s="87"/>
      <c r="F49" s="88"/>
      <c r="G49" s="79"/>
      <c r="H49" s="89"/>
      <c r="I49" s="89"/>
      <c r="J49" s="90"/>
      <c r="K49" s="90"/>
      <c r="L49" s="90"/>
      <c r="M49" s="91"/>
      <c r="N49" s="91"/>
      <c r="O49" s="92" t="n">
        <f aca="false">IF(H49="SGL",Single_Extra,0)+IF(H49="TWN",Duplo_Extra,0)+IF(I49="SGL",Single_Extra,0)+IF(I49="TWN",Duplo_Extra,0)+IF(J49="SGL",Single_Pack,0)+IF(J49="TWN",Duplo_Pack,0)+IF(K49="SGL",Single_Pack,0)+IF(K49="TWN",Duplo_Pack,0)+IF(L49="SGL",Single_Pack,0)+IF(L49="TWN",Duplo_Pack,0)+IF(M49="SGL",Single_Extra,0)+IF(M49="TWN",Duplo_Extra,0)+IF(N49="SGL",Single_Extra,0)+IF(N49="TWN",Duplo_Extra,0)</f>
        <v>0</v>
      </c>
    </row>
    <row r="50" s="74" customFormat="true" ht="20.1" hidden="false" customHeight="true" outlineLevel="0" collapsed="false">
      <c r="B50" s="84" t="n">
        <v>30</v>
      </c>
      <c r="C50" s="85"/>
      <c r="D50" s="86"/>
      <c r="E50" s="87"/>
      <c r="F50" s="88"/>
      <c r="G50" s="79"/>
      <c r="H50" s="89"/>
      <c r="I50" s="89"/>
      <c r="J50" s="90"/>
      <c r="K50" s="90"/>
      <c r="L50" s="90"/>
      <c r="M50" s="91"/>
      <c r="N50" s="91"/>
      <c r="O50" s="92" t="n">
        <f aca="false">IF(H50="SGL",Single_Extra,0)+IF(H50="TWN",Duplo_Extra,0)+IF(I50="SGL",Single_Extra,0)+IF(I50="TWN",Duplo_Extra,0)+IF(J50="SGL",Single_Pack,0)+IF(J50="TWN",Duplo_Pack,0)+IF(K50="SGL",Single_Pack,0)+IF(K50="TWN",Duplo_Pack,0)+IF(L50="SGL",Single_Pack,0)+IF(L50="TWN",Duplo_Pack,0)+IF(M50="SGL",Single_Extra,0)+IF(M50="TWN",Duplo_Extra,0)+IF(N50="SGL",Single_Extra,0)+IF(N50="TWN",Duplo_Extra,0)</f>
        <v>0</v>
      </c>
    </row>
    <row r="51" s="74" customFormat="true" ht="20.1" hidden="false" customHeight="true" outlineLevel="0" collapsed="false">
      <c r="B51" s="84" t="n">
        <v>31</v>
      </c>
      <c r="C51" s="85"/>
      <c r="D51" s="86"/>
      <c r="E51" s="87"/>
      <c r="F51" s="88"/>
      <c r="G51" s="79"/>
      <c r="H51" s="89"/>
      <c r="I51" s="89"/>
      <c r="J51" s="90"/>
      <c r="K51" s="90"/>
      <c r="L51" s="90"/>
      <c r="M51" s="91"/>
      <c r="N51" s="91"/>
      <c r="O51" s="92" t="n">
        <f aca="false">IF(H51="SGL",Single_Extra,0)+IF(H51="TWN",Duplo_Extra,0)+IF(I51="SGL",Single_Extra,0)+IF(I51="TWN",Duplo_Extra,0)+IF(J51="SGL",Single_Pack,0)+IF(J51="TWN",Duplo_Pack,0)+IF(K51="SGL",Single_Pack,0)+IF(K51="TWN",Duplo_Pack,0)+IF(L51="SGL",Single_Pack,0)+IF(L51="TWN",Duplo_Pack,0)+IF(M51="SGL",Single_Extra,0)+IF(M51="TWN",Duplo_Extra,0)+IF(N51="SGL",Single_Extra,0)+IF(N51="TWN",Duplo_Extra,0)</f>
        <v>0</v>
      </c>
    </row>
    <row r="52" s="74" customFormat="true" ht="20.1" hidden="false" customHeight="true" outlineLevel="0" collapsed="false">
      <c r="B52" s="84" t="n">
        <v>32</v>
      </c>
      <c r="C52" s="85"/>
      <c r="D52" s="86"/>
      <c r="E52" s="87"/>
      <c r="F52" s="88"/>
      <c r="G52" s="79"/>
      <c r="H52" s="89"/>
      <c r="I52" s="89"/>
      <c r="J52" s="90"/>
      <c r="K52" s="90"/>
      <c r="L52" s="90"/>
      <c r="M52" s="91"/>
      <c r="N52" s="91"/>
      <c r="O52" s="92" t="n">
        <f aca="false">IF(H52="SGL",Single_Extra,0)+IF(H52="TWN",Duplo_Extra,0)+IF(I52="SGL",Single_Extra,0)+IF(I52="TWN",Duplo_Extra,0)+IF(J52="SGL",Single_Pack,0)+IF(J52="TWN",Duplo_Pack,0)+IF(K52="SGL",Single_Pack,0)+IF(K52="TWN",Duplo_Pack,0)+IF(L52="SGL",Single_Pack,0)+IF(L52="TWN",Duplo_Pack,0)+IF(M52="SGL",Single_Extra,0)+IF(M52="TWN",Duplo_Extra,0)+IF(N52="SGL",Single_Extra,0)+IF(N52="TWN",Duplo_Extra,0)</f>
        <v>0</v>
      </c>
    </row>
    <row r="53" s="74" customFormat="true" ht="20.1" hidden="false" customHeight="true" outlineLevel="0" collapsed="false">
      <c r="B53" s="84" t="n">
        <v>33</v>
      </c>
      <c r="C53" s="85"/>
      <c r="D53" s="86"/>
      <c r="E53" s="87"/>
      <c r="F53" s="88"/>
      <c r="G53" s="79"/>
      <c r="H53" s="89"/>
      <c r="I53" s="89"/>
      <c r="J53" s="90"/>
      <c r="K53" s="90"/>
      <c r="L53" s="90"/>
      <c r="M53" s="91"/>
      <c r="N53" s="91"/>
      <c r="O53" s="92" t="n">
        <f aca="false">IF(H53="SGL",Single_Extra,0)+IF(H53="TWN",Duplo_Extra,0)+IF(I53="SGL",Single_Extra,0)+IF(I53="TWN",Duplo_Extra,0)+IF(J53="SGL",Single_Pack,0)+IF(J53="TWN",Duplo_Pack,0)+IF(K53="SGL",Single_Pack,0)+IF(K53="TWN",Duplo_Pack,0)+IF(L53="SGL",Single_Pack,0)+IF(L53="TWN",Duplo_Pack,0)+IF(M53="SGL",Single_Extra,0)+IF(M53="TWN",Duplo_Extra,0)+IF(N53="SGL",Single_Extra,0)+IF(N53="TWN",Duplo_Extra,0)</f>
        <v>0</v>
      </c>
    </row>
    <row r="54" s="74" customFormat="true" ht="20.1" hidden="false" customHeight="true" outlineLevel="0" collapsed="false">
      <c r="B54" s="84" t="n">
        <v>34</v>
      </c>
      <c r="C54" s="85"/>
      <c r="D54" s="86"/>
      <c r="E54" s="87"/>
      <c r="F54" s="88"/>
      <c r="G54" s="79"/>
      <c r="H54" s="89"/>
      <c r="I54" s="89"/>
      <c r="J54" s="90"/>
      <c r="K54" s="90"/>
      <c r="L54" s="90"/>
      <c r="M54" s="91"/>
      <c r="N54" s="91"/>
      <c r="O54" s="92" t="n">
        <f aca="false">IF(H54="SGL",Single_Extra,0)+IF(H54="TWN",Duplo_Extra,0)+IF(I54="SGL",Single_Extra,0)+IF(I54="TWN",Duplo_Extra,0)+IF(J54="SGL",Single_Pack,0)+IF(J54="TWN",Duplo_Pack,0)+IF(K54="SGL",Single_Pack,0)+IF(K54="TWN",Duplo_Pack,0)+IF(L54="SGL",Single_Pack,0)+IF(L54="TWN",Duplo_Pack,0)+IF(M54="SGL",Single_Extra,0)+IF(M54="TWN",Duplo_Extra,0)+IF(N54="SGL",Single_Extra,0)+IF(N54="TWN",Duplo_Extra,0)</f>
        <v>0</v>
      </c>
    </row>
    <row r="55" s="74" customFormat="true" ht="20.1" hidden="false" customHeight="true" outlineLevel="0" collapsed="false">
      <c r="B55" s="84" t="n">
        <v>35</v>
      </c>
      <c r="C55" s="85"/>
      <c r="D55" s="86"/>
      <c r="E55" s="87"/>
      <c r="F55" s="88"/>
      <c r="G55" s="79"/>
      <c r="H55" s="89"/>
      <c r="I55" s="89"/>
      <c r="J55" s="90"/>
      <c r="K55" s="90"/>
      <c r="L55" s="90"/>
      <c r="M55" s="91"/>
      <c r="N55" s="91"/>
      <c r="O55" s="92" t="n">
        <f aca="false">IF(H55="SGL",Single_Extra,0)+IF(H55="TWN",Duplo_Extra,0)+IF(I55="SGL",Single_Extra,0)+IF(I55="TWN",Duplo_Extra,0)+IF(J55="SGL",Single_Pack,0)+IF(J55="TWN",Duplo_Pack,0)+IF(K55="SGL",Single_Pack,0)+IF(K55="TWN",Duplo_Pack,0)+IF(L55="SGL",Single_Pack,0)+IF(L55="TWN",Duplo_Pack,0)+IF(M55="SGL",Single_Extra,0)+IF(M55="TWN",Duplo_Extra,0)+IF(N55="SGL",Single_Extra,0)+IF(N55="TWN",Duplo_Extra,0)</f>
        <v>0</v>
      </c>
    </row>
    <row r="56" s="74" customFormat="true" ht="20.1" hidden="false" customHeight="true" outlineLevel="0" collapsed="false">
      <c r="B56" s="84" t="n">
        <v>36</v>
      </c>
      <c r="C56" s="85"/>
      <c r="D56" s="86"/>
      <c r="E56" s="87"/>
      <c r="F56" s="88"/>
      <c r="G56" s="79"/>
      <c r="H56" s="89"/>
      <c r="I56" s="89"/>
      <c r="J56" s="90"/>
      <c r="K56" s="90"/>
      <c r="L56" s="90"/>
      <c r="M56" s="91"/>
      <c r="N56" s="91"/>
      <c r="O56" s="92" t="n">
        <f aca="false">IF(H56="SGL",Single_Extra,0)+IF(H56="TWN",Duplo_Extra,0)+IF(I56="SGL",Single_Extra,0)+IF(I56="TWN",Duplo_Extra,0)+IF(J56="SGL",Single_Pack,0)+IF(J56="TWN",Duplo_Pack,0)+IF(K56="SGL",Single_Pack,0)+IF(K56="TWN",Duplo_Pack,0)+IF(L56="SGL",Single_Pack,0)+IF(L56="TWN",Duplo_Pack,0)+IF(M56="SGL",Single_Extra,0)+IF(M56="TWN",Duplo_Extra,0)+IF(N56="SGL",Single_Extra,0)+IF(N56="TWN",Duplo_Extra,0)</f>
        <v>0</v>
      </c>
    </row>
    <row r="57" s="74" customFormat="true" ht="20.1" hidden="false" customHeight="true" outlineLevel="0" collapsed="false">
      <c r="B57" s="84" t="n">
        <v>37</v>
      </c>
      <c r="C57" s="85"/>
      <c r="D57" s="86"/>
      <c r="E57" s="87"/>
      <c r="F57" s="88"/>
      <c r="G57" s="79"/>
      <c r="H57" s="89"/>
      <c r="I57" s="89"/>
      <c r="J57" s="90"/>
      <c r="K57" s="90"/>
      <c r="L57" s="90"/>
      <c r="M57" s="91"/>
      <c r="N57" s="91"/>
      <c r="O57" s="92" t="n">
        <f aca="false">IF(H57="SGL",Single_Extra,0)+IF(H57="TWN",Duplo_Extra,0)+IF(I57="SGL",Single_Extra,0)+IF(I57="TWN",Duplo_Extra,0)+IF(J57="SGL",Single_Pack,0)+IF(J57="TWN",Duplo_Pack,0)+IF(K57="SGL",Single_Pack,0)+IF(K57="TWN",Duplo_Pack,0)+IF(L57="SGL",Single_Pack,0)+IF(L57="TWN",Duplo_Pack,0)+IF(M57="SGL",Single_Extra,0)+IF(M57="TWN",Duplo_Extra,0)+IF(N57="SGL",Single_Extra,0)+IF(N57="TWN",Duplo_Extra,0)</f>
        <v>0</v>
      </c>
    </row>
    <row r="58" s="74" customFormat="true" ht="20.1" hidden="false" customHeight="true" outlineLevel="0" collapsed="false">
      <c r="B58" s="84" t="n">
        <v>38</v>
      </c>
      <c r="C58" s="85"/>
      <c r="D58" s="86"/>
      <c r="E58" s="87"/>
      <c r="F58" s="88"/>
      <c r="G58" s="79"/>
      <c r="H58" s="89"/>
      <c r="I58" s="89"/>
      <c r="J58" s="90"/>
      <c r="K58" s="90"/>
      <c r="L58" s="90"/>
      <c r="M58" s="91"/>
      <c r="N58" s="91"/>
      <c r="O58" s="92" t="n">
        <f aca="false">IF(H58="SGL",Single_Extra,0)+IF(H58="TWN",Duplo_Extra,0)+IF(I58="SGL",Single_Extra,0)+IF(I58="TWN",Duplo_Extra,0)+IF(J58="SGL",Single_Pack,0)+IF(J58="TWN",Duplo_Pack,0)+IF(K58="SGL",Single_Pack,0)+IF(K58="TWN",Duplo_Pack,0)+IF(L58="SGL",Single_Pack,0)+IF(L58="TWN",Duplo_Pack,0)+IF(M58="SGL",Single_Extra,0)+IF(M58="TWN",Duplo_Extra,0)+IF(N58="SGL",Single_Extra,0)+IF(N58="TWN",Duplo_Extra,0)</f>
        <v>0</v>
      </c>
    </row>
    <row r="59" s="74" customFormat="true" ht="20.1" hidden="false" customHeight="true" outlineLevel="0" collapsed="false">
      <c r="B59" s="84" t="n">
        <v>39</v>
      </c>
      <c r="C59" s="85"/>
      <c r="D59" s="86"/>
      <c r="E59" s="87"/>
      <c r="F59" s="88"/>
      <c r="G59" s="79"/>
      <c r="H59" s="89"/>
      <c r="I59" s="89"/>
      <c r="J59" s="90"/>
      <c r="K59" s="90"/>
      <c r="L59" s="90"/>
      <c r="M59" s="91"/>
      <c r="N59" s="91"/>
      <c r="O59" s="92" t="n">
        <f aca="false">IF(H59="SGL",Single_Extra,0)+IF(H59="TWN",Duplo_Extra,0)+IF(I59="SGL",Single_Extra,0)+IF(I59="TWN",Duplo_Extra,0)+IF(J59="SGL",Single_Pack,0)+IF(J59="TWN",Duplo_Pack,0)+IF(K59="SGL",Single_Pack,0)+IF(K59="TWN",Duplo_Pack,0)+IF(L59="SGL",Single_Pack,0)+IF(L59="TWN",Duplo_Pack,0)+IF(M59="SGL",Single_Extra,0)+IF(M59="TWN",Duplo_Extra,0)+IF(N59="SGL",Single_Extra,0)+IF(N59="TWN",Duplo_Extra,0)</f>
        <v>0</v>
      </c>
    </row>
    <row r="60" s="74" customFormat="true" ht="20.1" hidden="false" customHeight="true" outlineLevel="0" collapsed="false">
      <c r="B60" s="84" t="n">
        <v>40</v>
      </c>
      <c r="C60" s="85"/>
      <c r="D60" s="86"/>
      <c r="E60" s="87"/>
      <c r="F60" s="88"/>
      <c r="G60" s="79"/>
      <c r="H60" s="89"/>
      <c r="I60" s="89"/>
      <c r="J60" s="90"/>
      <c r="K60" s="90"/>
      <c r="L60" s="90"/>
      <c r="M60" s="91"/>
      <c r="N60" s="91"/>
      <c r="O60" s="92" t="n">
        <f aca="false">IF(H60="SGL",Single_Extra,0)+IF(H60="TWN",Duplo_Extra,0)+IF(I60="SGL",Single_Extra,0)+IF(I60="TWN",Duplo_Extra,0)+IF(J60="SGL",Single_Pack,0)+IF(J60="TWN",Duplo_Pack,0)+IF(K60="SGL",Single_Pack,0)+IF(K60="TWN",Duplo_Pack,0)+IF(L60="SGL",Single_Pack,0)+IF(L60="TWN",Duplo_Pack,0)+IF(M60="SGL",Single_Extra,0)+IF(M60="TWN",Duplo_Extra,0)+IF(N60="SGL",Single_Extra,0)+IF(N60="TWN",Duplo_Extra,0)</f>
        <v>0</v>
      </c>
    </row>
    <row r="61" s="74" customFormat="true" ht="8.25" hidden="false" customHeight="true" outlineLevel="0" collapsed="false">
      <c r="B61" s="93"/>
      <c r="C61" s="94"/>
      <c r="D61" s="94"/>
      <c r="E61" s="93"/>
      <c r="F61" s="95"/>
      <c r="G61" s="95"/>
      <c r="H61" s="96"/>
      <c r="I61" s="96"/>
      <c r="J61" s="93"/>
      <c r="K61" s="93"/>
      <c r="L61" s="93"/>
      <c r="M61" s="93"/>
      <c r="N61" s="93"/>
      <c r="O61" s="97"/>
    </row>
    <row r="62" s="98" customFormat="true" ht="24.95" hidden="false" customHeight="true" outlineLevel="0" collapsed="false">
      <c r="B62" s="99" t="s">
        <v>36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100" t="n">
        <f aca="false">SUM(O21:O60)-(SUM(O21:O60)*0.1)</f>
        <v>0</v>
      </c>
      <c r="P62" s="101"/>
      <c r="Q62" s="101"/>
    </row>
    <row r="63" s="98" customFormat="true" ht="24.95" hidden="false" customHeight="true" outlineLevel="0" collapsed="false">
      <c r="B63" s="99" t="s">
        <v>37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102" t="n">
        <f aca="false">SUM(O21:O60)</f>
        <v>0</v>
      </c>
      <c r="P63" s="101"/>
      <c r="Q63" s="101"/>
    </row>
    <row r="64" s="74" customFormat="true" ht="20.1" hidden="false" customHeight="true" outlineLevel="0" collapsed="false">
      <c r="B64" s="1"/>
      <c r="C64" s="1"/>
      <c r="D64" s="1"/>
      <c r="E64" s="1"/>
      <c r="F64" s="1"/>
      <c r="G64" s="1"/>
      <c r="H64" s="2"/>
      <c r="I64" s="1"/>
      <c r="J64" s="1"/>
      <c r="K64" s="1"/>
      <c r="L64" s="2"/>
      <c r="M64" s="2"/>
      <c r="N64" s="2"/>
      <c r="O64" s="3"/>
    </row>
    <row r="65" customFormat="false" ht="20.1" hidden="false" customHeight="true" outlineLevel="0" collapsed="false">
      <c r="B65" s="103" t="s">
        <v>38</v>
      </c>
      <c r="C65" s="104"/>
      <c r="D65" s="6"/>
      <c r="E65" s="6"/>
      <c r="F65" s="6"/>
      <c r="G65" s="6"/>
      <c r="H65" s="103" t="s">
        <v>39</v>
      </c>
      <c r="K65" s="9"/>
      <c r="L65" s="9"/>
      <c r="M65" s="105" t="s">
        <v>40</v>
      </c>
      <c r="O65" s="9"/>
    </row>
    <row r="66" customFormat="false" ht="55.15" hidden="false" customHeight="true" outlineLevel="0" collapsed="false">
      <c r="B66" s="106" t="s">
        <v>41</v>
      </c>
      <c r="C66" s="106"/>
      <c r="D66" s="106"/>
      <c r="E66" s="106"/>
      <c r="F66" s="106"/>
      <c r="G66" s="106"/>
      <c r="H66" s="106" t="s">
        <v>42</v>
      </c>
      <c r="I66" s="106"/>
      <c r="J66" s="106"/>
      <c r="K66" s="106"/>
      <c r="L66" s="106"/>
      <c r="M66" s="106" t="s">
        <v>43</v>
      </c>
      <c r="N66" s="106"/>
      <c r="O66" s="106"/>
    </row>
    <row r="67" customFormat="false" ht="21" hidden="false" customHeight="tru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</row>
    <row r="68" customFormat="false" ht="21" hidden="false" customHeight="tru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4"/>
      <c r="N68" s="14"/>
      <c r="O68" s="6"/>
    </row>
    <row r="69" customFormat="false" ht="21" hidden="false" customHeight="tru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4"/>
      <c r="N69" s="14"/>
      <c r="O69" s="14"/>
    </row>
    <row r="70" customFormat="false" ht="21" hidden="false" customHeight="tru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4"/>
      <c r="N70" s="14"/>
      <c r="O70" s="14"/>
    </row>
    <row r="71" customFormat="false" ht="21" hidden="false" customHeight="true" outlineLevel="0" collapsed="false">
      <c r="B71" s="6"/>
      <c r="C71" s="6"/>
      <c r="D71" s="6"/>
      <c r="E71" s="6"/>
      <c r="F71" s="6"/>
      <c r="G71" s="6"/>
      <c r="I71" s="14"/>
      <c r="J71" s="14"/>
      <c r="K71" s="14"/>
      <c r="L71" s="14"/>
      <c r="M71" s="14"/>
      <c r="N71" s="14"/>
      <c r="O71" s="14"/>
    </row>
    <row r="72" customFormat="false" ht="20.1" hidden="false" customHeight="true" outlineLevel="0" collapsed="false">
      <c r="I72" s="14"/>
      <c r="J72" s="14"/>
      <c r="K72" s="14"/>
      <c r="L72" s="14"/>
      <c r="M72" s="14"/>
      <c r="N72" s="14"/>
      <c r="O72" s="14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sheetProtection sheet="true" selectLockedCells="true"/>
  <mergeCells count="25">
    <mergeCell ref="B1:D1"/>
    <mergeCell ref="B9:D9"/>
    <mergeCell ref="B10:E10"/>
    <mergeCell ref="G10:I10"/>
    <mergeCell ref="K10:L10"/>
    <mergeCell ref="M10:N10"/>
    <mergeCell ref="B11:D11"/>
    <mergeCell ref="B12:E12"/>
    <mergeCell ref="G12:I12"/>
    <mergeCell ref="B15:B18"/>
    <mergeCell ref="C15:C18"/>
    <mergeCell ref="D15:D18"/>
    <mergeCell ref="E15:E18"/>
    <mergeCell ref="F15:F18"/>
    <mergeCell ref="G15:G18"/>
    <mergeCell ref="H15:O16"/>
    <mergeCell ref="H17:I17"/>
    <mergeCell ref="J17:L17"/>
    <mergeCell ref="M17:N17"/>
    <mergeCell ref="O17:O18"/>
    <mergeCell ref="B62:N62"/>
    <mergeCell ref="B63:N63"/>
    <mergeCell ref="B66:G70"/>
    <mergeCell ref="H66:L70"/>
    <mergeCell ref="M66:O67"/>
  </mergeCells>
  <dataValidations count="8">
    <dataValidation allowBlank="true" errorStyle="stop" operator="between" showDropDown="false" showErrorMessage="true" showInputMessage="false" sqref="B10 E11:G11 D13:Q13 C21:D61 B62:B63 O62:O64 IL62:IV62 IV63 B64:N64 P65:IQ72 H71:H183 B72:G183 I73:IQ183 P184:IQ184" type="none">
      <formula1>0</formula1>
      <formula2>0</formula2>
    </dataValidation>
    <dataValidation allowBlank="true" errorStyle="stop" operator="between" showDropDown="false" showErrorMessage="true" showInputMessage="false" sqref="E19 E61" type="list">
      <formula1>"'-48 Kg,'-52 Kg,'-57 Kg,'-63 Kg,'-70 Kg,'-78 Kg,'+78 Kg,Coach,Official,Referee,Medic,Press"</formula1>
      <formula2>0</formula2>
    </dataValidation>
    <dataValidation allowBlank="true" errorStyle="stop" operator="between" showDropDown="false" showErrorMessage="true" showInputMessage="false" sqref="F61" type="list">
      <formula1>"08-06-2011,09-06-2011,10-06-2011,11-06-2011"</formula1>
      <formula2>0</formula2>
    </dataValidation>
    <dataValidation allowBlank="true" errorStyle="stop" operator="between" showDropDown="false" showErrorMessage="true" showInputMessage="false" sqref="G61" type="list">
      <formula1>"11-06-2011,12-06-2011,13-06-2011,14-06-2011,15-06-2011"</formula1>
      <formula2>0</formula2>
    </dataValidation>
    <dataValidation allowBlank="true" errorStyle="stop" operator="between" showDropDown="false" showErrorMessage="true" showInputMessage="false" sqref="H19:N61" type="list">
      <formula1>"SGL,TWN"</formula1>
      <formula2>0</formula2>
    </dataValidation>
    <dataValidation allowBlank="true" errorStyle="stop" operator="between" showDropDown="false" showErrorMessage="true" showInputMessage="false" sqref="F19:F60" type="list">
      <formula1>"01-10-2014,02-10-2014,03-10-2014,04-10-2014"</formula1>
      <formula2>0</formula2>
    </dataValidation>
    <dataValidation allowBlank="true" errorStyle="stop" operator="between" showDropDown="false" showErrorMessage="true" showInputMessage="false" sqref="G19:G60" type="list">
      <formula1>"04-10-2014,05-10-2014,06-10-2014,07-10-2014,08-10-2014"</formula1>
      <formula2>0</formula2>
    </dataValidation>
    <dataValidation allowBlank="true" errorStyle="stop" operator="between" showDropDown="false" showErrorMessage="true" showInputMessage="false" sqref="E20:E60" type="list">
      <formula1>"'-60 Kg,'-66 Kg,'-73 Kg,'-81 Kg,'-90 Kg,'-100 Kg,'+100 Kg,Coach,Official,Referee,Medic,Press"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14166666666667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6-27T10:27:46Z</dcterms:modified>
  <cp:revision>0</cp:revision>
  <dc:subject/>
  <dc:title/>
</cp:coreProperties>
</file>