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1-FINAL ENTRY" sheetId="2" state="visible" r:id="rId3"/>
    <sheet name="2-NUMERICAL INSCRIPTION" sheetId="3" state="hidden" r:id="rId4"/>
    <sheet name="Data" sheetId="4" state="hidden" r:id="rId5"/>
    <sheet name="Suma" sheetId="5" state="hidden" r:id="rId6"/>
    <sheet name="invoice" sheetId="6" state="visible" r:id="rId7"/>
  </sheets>
  <definedNames>
    <definedName function="false" hidden="false" localSheetId="1" name="_xlnm.Print_Area" vbProcedure="false">'1-FINAL ENTRY'!$A$1:$T$31</definedName>
    <definedName function="false" hidden="false" localSheetId="5" name="_xlnm.Print_Area" vbProcedure="false">invoice!$A$1:$M$34</definedName>
    <definedName function="false" hidden="false" localSheetId="1" name="Excel_BuiltIn__FilterDatabase" vbProcedure="false">#REF!</definedName>
    <definedName function="false" hidden="false" localSheetId="1" name="Function" vbProcedure="false">#REF!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6">
  <si>
    <t xml:space="preserve">EJU Olympic Training Centre “Going for Gold” 
   Men / Women
</t>
  </si>
  <si>
    <t xml:space="preserve">13 - 22 March 2014         Nymburk - Czech Republic</t>
  </si>
  <si>
    <t xml:space="preserve">Hotel Reservation / Travel Details </t>
  </si>
  <si>
    <t xml:space="preserve">Return before: 24 February 2014     </t>
  </si>
  <si>
    <t xml:space="preserve">Contact Information</t>
  </si>
  <si>
    <t xml:space="preserve">Member of EJU</t>
  </si>
  <si>
    <t xml:space="preserve">Federation Name : </t>
  </si>
  <si>
    <t xml:space="preserve">Contact Person : </t>
  </si>
  <si>
    <t xml:space="preserve">YES</t>
  </si>
  <si>
    <t xml:space="preserve">Email : </t>
  </si>
  <si>
    <t xml:space="preserve">Phone:</t>
  </si>
  <si>
    <t xml:space="preserve">Contact person on site:</t>
  </si>
  <si>
    <t xml:space="preserve">Mobile Phone</t>
  </si>
  <si>
    <r>
      <rPr>
        <b val="true"/>
        <sz val="16"/>
        <rFont val="Arial"/>
        <family val="2"/>
        <charset val="238"/>
      </rPr>
      <t xml:space="preserve">Individual Information </t>
    </r>
    <r>
      <rPr>
        <sz val="12"/>
        <rFont val="Arial"/>
        <family val="2"/>
        <charset val="238"/>
      </rPr>
      <t xml:space="preserve">- fill in all cells, please</t>
    </r>
  </si>
  <si>
    <t xml:space="preserve">No.</t>
  </si>
  <si>
    <t xml:space="preserve">No. of persons</t>
  </si>
  <si>
    <t xml:space="preserve">Accommodation</t>
  </si>
  <si>
    <t xml:space="preserve">Arrival flight</t>
  </si>
  <si>
    <t xml:space="preserve">Departure flight</t>
  </si>
  <si>
    <t xml:space="preserve">Transport from Prague requested</t>
  </si>
  <si>
    <t xml:space="preserve">Accommodation Summary</t>
  </si>
  <si>
    <t xml:space="preserve">Total </t>
  </si>
  <si>
    <t xml:space="preserve">(Arranged on your side)</t>
  </si>
  <si>
    <t xml:space="preserve">Competitors</t>
  </si>
  <si>
    <t xml:space="preserve">Others</t>
  </si>
  <si>
    <t xml:space="preserve">Hotel</t>
  </si>
  <si>
    <t xml:space="preserve">Room type</t>
  </si>
  <si>
    <t xml:space="preserve">Arr.
date</t>
  </si>
  <si>
    <t xml:space="preserve">Flight or train# </t>
  </si>
  <si>
    <t xml:space="preserve">Arr.
time</t>
  </si>
  <si>
    <t xml:space="preserve">From</t>
  </si>
  <si>
    <t xml:space="preserve">Dep.
date</t>
  </si>
  <si>
    <t xml:space="preserve">Dep.
time</t>
  </si>
  <si>
    <t xml:space="preserve">To</t>
  </si>
  <si>
    <t xml:space="preserve">Check
in</t>
  </si>
  <si>
    <t xml:space="preserve">Check
out</t>
  </si>
  <si>
    <t xml:space="preserve">OTC Nights</t>
  </si>
  <si>
    <t xml:space="preserve">Additional nights</t>
  </si>
  <si>
    <t xml:space="preserve">EJU fee</t>
  </si>
  <si>
    <t xml:space="preserve">cena hotelu</t>
  </si>
  <si>
    <t xml:space="preserve">příplatek za sinlge</t>
  </si>
  <si>
    <t xml:space="preserve">poplatek za dopravu</t>
  </si>
  <si>
    <t xml:space="preserve">4 dny a méně v SC</t>
  </si>
  <si>
    <t xml:space="preserve">počet pokojů</t>
  </si>
  <si>
    <t xml:space="preserve">testování pokojů na počet lidí</t>
  </si>
  <si>
    <t xml:space="preserve">non OTC arrival</t>
  </si>
  <si>
    <t xml:space="preserve">non OTC departure</t>
  </si>
  <si>
    <t xml:space="preserve">pre OTC nights</t>
  </si>
  <si>
    <t xml:space="preserve">post OTC nights</t>
  </si>
  <si>
    <t xml:space="preserve">OTC arrival</t>
  </si>
  <si>
    <t xml:space="preserve">OTC departure</t>
  </si>
  <si>
    <t xml:space="preserve">OTC nights</t>
  </si>
  <si>
    <t xml:space="preserve">e.g.1</t>
  </si>
  <si>
    <t xml:space="preserve">Hotel Ostrov</t>
  </si>
  <si>
    <t xml:space="preserve">double</t>
  </si>
  <si>
    <t xml:space="preserve">LH520</t>
  </si>
  <si>
    <t xml:space="preserve">BER</t>
  </si>
  <si>
    <t xml:space="preserve">LH501</t>
  </si>
  <si>
    <t xml:space="preserve">Yes</t>
  </si>
  <si>
    <t xml:space="preserve">e.g.2</t>
  </si>
  <si>
    <t xml:space="preserve">Sport Center</t>
  </si>
  <si>
    <t xml:space="preserve">single</t>
  </si>
  <si>
    <t xml:space="preserve">CAR</t>
  </si>
  <si>
    <t xml:space="preserve">No</t>
  </si>
  <si>
    <t xml:space="preserve">TOTAL </t>
  </si>
  <si>
    <t xml:space="preserve">(Costs of athletes nominated for EJU support will  be charged directly to  the EJU )</t>
  </si>
  <si>
    <t xml:space="preserve">NO</t>
  </si>
  <si>
    <t xml:space="preserve">triple</t>
  </si>
  <si>
    <t xml:space="preserve">Český svaz juda  /   Czech Judo Federation</t>
  </si>
  <si>
    <t xml:space="preserve">Zátopkova 100/2, 160 17 Praha 6 - Břevnov</t>
  </si>
  <si>
    <t xml:space="preserve">Bank:</t>
  </si>
  <si>
    <t xml:space="preserve">GE MONEY BANK</t>
  </si>
  <si>
    <t xml:space="preserve">Czech Republic</t>
  </si>
  <si>
    <t xml:space="preserve">Vítězné nám. 2</t>
  </si>
  <si>
    <t xml:space="preserve">Id. No.: 00537560</t>
  </si>
  <si>
    <t xml:space="preserve">160 00 Praha 6, Czech Republic</t>
  </si>
  <si>
    <t xml:space="preserve">VAT: CZ00537560</t>
  </si>
  <si>
    <t xml:space="preserve">A/C No.:</t>
  </si>
  <si>
    <t xml:space="preserve">154989288/0600</t>
  </si>
  <si>
    <t xml:space="preserve">tel:  +420-233-355-280</t>
  </si>
  <si>
    <t xml:space="preserve"> IBAN :</t>
  </si>
  <si>
    <t xml:space="preserve">CZ14 0600 0000 0001 8106 0351</t>
  </si>
  <si>
    <t xml:space="preserve">fax:  +420-257-214-265</t>
  </si>
  <si>
    <t xml:space="preserve">SWIFT:</t>
  </si>
  <si>
    <t xml:space="preserve">AGBACZPP</t>
  </si>
  <si>
    <t xml:space="preserve">e-mail: sejudo@cstv.cz</t>
  </si>
  <si>
    <t xml:space="preserve">Bank sorting Code : 1111  Cesky svaz juda</t>
  </si>
  <si>
    <t xml:space="preserve">INVOICE</t>
  </si>
  <si>
    <t xml:space="preserve">no: </t>
  </si>
  <si>
    <t xml:space="preserve">To:</t>
  </si>
  <si>
    <t xml:space="preserve">Check in</t>
  </si>
  <si>
    <t xml:space="preserve">Check out</t>
  </si>
  <si>
    <t xml:space="preserve">No. Of rooms</t>
  </si>
  <si>
    <t xml:space="preserve">No. of OTC nights</t>
  </si>
  <si>
    <t xml:space="preserve">Price per person per TC night</t>
  </si>
  <si>
    <t xml:space="preserve">No. of additional nights</t>
  </si>
  <si>
    <t xml:space="preserve">Subtotal for add. nights</t>
  </si>
  <si>
    <t xml:space="preserve">Transfer</t>
  </si>
  <si>
    <t xml:space="preserve">Total amount</t>
  </si>
  <si>
    <t xml:space="preserve">SUBTOTAL</t>
  </si>
  <si>
    <t xml:space="preserve">TOTAL PAYMENT</t>
  </si>
  <si>
    <t xml:space="preserve">NUMERICAL INSCRIPTION</t>
  </si>
  <si>
    <t xml:space="preserve">Tel : </t>
  </si>
  <si>
    <t xml:space="preserve">  </t>
  </si>
  <si>
    <t xml:space="preserve">Official</t>
  </si>
  <si>
    <t xml:space="preserve">Celkem</t>
  </si>
  <si>
    <t xml:space="preserve">Coach</t>
  </si>
  <si>
    <t xml:space="preserve">52 kg</t>
  </si>
  <si>
    <t xml:space="preserve">78 kg</t>
  </si>
  <si>
    <t xml:space="preserve">Medical</t>
  </si>
  <si>
    <t xml:space="preserve">70 kg</t>
  </si>
  <si>
    <t xml:space="preserve">48 kg</t>
  </si>
  <si>
    <t xml:space="preserve">Media </t>
  </si>
  <si>
    <t xml:space="preserve">p78 kg</t>
  </si>
  <si>
    <t xml:space="preserve">Celkový součet</t>
  </si>
  <si>
    <t xml:space="preserve">Function</t>
  </si>
  <si>
    <t xml:space="preserve">Weight Category</t>
  </si>
  <si>
    <t xml:space="preserve">Total €</t>
  </si>
  <si>
    <t xml:space="preserve">181 060 351/0600</t>
  </si>
  <si>
    <t xml:space="preserve">INVOICE no.:</t>
  </si>
  <si>
    <t xml:space="preserve">Date:</t>
  </si>
  <si>
    <t xml:space="preserve">EJU Olympic Training Centre “Going for Gold” </t>
  </si>
  <si>
    <t xml:space="preserve">No. of  nights</t>
  </si>
  <si>
    <t xml:space="preserve">Price per person  night</t>
  </si>
  <si>
    <t xml:space="preserve">Price for add. night</t>
  </si>
  <si>
    <t xml:space="preserve">Transpor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m/d;@"/>
    <numFmt numFmtId="167" formatCode="#&quot; pax&quot;"/>
    <numFmt numFmtId="168" formatCode="0_);[RED]\(0\)"/>
    <numFmt numFmtId="169" formatCode="d/m;@"/>
    <numFmt numFmtId="170" formatCode="h:mm;@"/>
    <numFmt numFmtId="171" formatCode="0"/>
    <numFmt numFmtId="172" formatCode="#,##0\ [$€-1]"/>
    <numFmt numFmtId="173" formatCode="General"/>
    <numFmt numFmtId="174" formatCode="[$-409]m/d/yyyy"/>
    <numFmt numFmtId="175" formatCode="#,##0\ [$€-1];[RED]#,##0\ [$€-1]"/>
    <numFmt numFmtId="176" formatCode="[$-F400]h:mm:ss\ AM/PM"/>
  </numFmts>
  <fonts count="4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sz val="18"/>
      <color rgb="FF333399"/>
      <name val="Cambria"/>
      <family val="1"/>
      <charset val="238"/>
    </font>
    <font>
      <b val="true"/>
      <u val="single"/>
      <sz val="22"/>
      <name val="Arial"/>
      <family val="2"/>
      <charset val="238"/>
    </font>
    <font>
      <b val="true"/>
      <u val="single"/>
      <sz val="20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8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2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i val="true"/>
      <sz val="20"/>
      <name val="Calibri"/>
      <family val="2"/>
      <charset val="238"/>
    </font>
    <font>
      <sz val="11"/>
      <name val="Arial"/>
      <family val="2"/>
    </font>
    <font>
      <sz val="9"/>
      <name val="Arial"/>
      <family val="2"/>
    </font>
    <font>
      <sz val="16"/>
      <name val="Arial"/>
      <family val="2"/>
      <charset val="238"/>
    </font>
    <font>
      <sz val="12"/>
      <name val="Calibri"/>
      <family val="2"/>
      <charset val="238"/>
    </font>
    <font>
      <sz val="16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9" fillId="5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9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Osaka"/>
        <charset val="128"/>
        <family val="3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161640</xdr:rowOff>
    </xdr:from>
    <xdr:to>
      <xdr:col>19</xdr:col>
      <xdr:colOff>1162800</xdr:colOff>
      <xdr:row>1</xdr:row>
      <xdr:rowOff>315720</xdr:rowOff>
    </xdr:to>
    <xdr:pic>
      <xdr:nvPicPr>
        <xdr:cNvPr id="0" name="Picture 94" descr="Logo for Letterhead"/>
        <xdr:cNvPicPr/>
      </xdr:nvPicPr>
      <xdr:blipFill>
        <a:blip r:embed="rId1"/>
        <a:stretch/>
      </xdr:blipFill>
      <xdr:spPr>
        <a:xfrm>
          <a:off x="97560" y="161640"/>
          <a:ext cx="17224560" cy="18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72160</xdr:colOff>
      <xdr:row>0</xdr:row>
      <xdr:rowOff>659880</xdr:rowOff>
    </xdr:from>
    <xdr:to>
      <xdr:col>19</xdr:col>
      <xdr:colOff>1162800</xdr:colOff>
      <xdr:row>2</xdr:row>
      <xdr:rowOff>219600</xdr:rowOff>
    </xdr:to>
    <xdr:pic>
      <xdr:nvPicPr>
        <xdr:cNvPr id="1" name="Picture 93" descr="CSJu"/>
        <xdr:cNvPicPr/>
      </xdr:nvPicPr>
      <xdr:blipFill>
        <a:blip r:embed="rId2"/>
        <a:stretch/>
      </xdr:blipFill>
      <xdr:spPr>
        <a:xfrm>
          <a:off x="13627440" y="659880"/>
          <a:ext cx="3694680" cy="22456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440</xdr:colOff>
      <xdr:row>0</xdr:row>
      <xdr:rowOff>9360</xdr:rowOff>
    </xdr:from>
    <xdr:to>
      <xdr:col>1</xdr:col>
      <xdr:colOff>312120</xdr:colOff>
      <xdr:row>1</xdr:row>
      <xdr:rowOff>629280</xdr:rowOff>
    </xdr:to>
    <xdr:pic>
      <xdr:nvPicPr>
        <xdr:cNvPr id="2" name="Picture 93" descr="CSJu"/>
        <xdr:cNvPicPr/>
      </xdr:nvPicPr>
      <xdr:blipFill>
        <a:blip r:embed="rId1"/>
        <a:stretch/>
      </xdr:blipFill>
      <xdr:spPr>
        <a:xfrm>
          <a:off x="172440" y="9360"/>
          <a:ext cx="913680" cy="8010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/>
          </a:outerShdw>
        </a:effectLst>
      </xdr:spPr>
    </xdr:pic>
    <xdr:clientData/>
  </xdr:twoCellAnchor>
  <xdr:twoCellAnchor editAs="oneCell">
    <xdr:from>
      <xdr:col>11</xdr:col>
      <xdr:colOff>172440</xdr:colOff>
      <xdr:row>30</xdr:row>
      <xdr:rowOff>85680</xdr:rowOff>
    </xdr:from>
    <xdr:to>
      <xdr:col>12</xdr:col>
      <xdr:colOff>827280</xdr:colOff>
      <xdr:row>33</xdr:row>
      <xdr:rowOff>190080</xdr:rowOff>
    </xdr:to>
    <xdr:pic>
      <xdr:nvPicPr>
        <xdr:cNvPr id="3" name="Obrázek 2" descr="F:\podpis.jpg"/>
        <xdr:cNvPicPr/>
      </xdr:nvPicPr>
      <xdr:blipFill>
        <a:blip r:embed="rId2"/>
        <a:stretch/>
      </xdr:blipFill>
      <xdr:spPr>
        <a:xfrm>
          <a:off x="8934840" y="8924760"/>
          <a:ext cx="14288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400</xdr:colOff>
      <xdr:row>30</xdr:row>
      <xdr:rowOff>9360</xdr:rowOff>
    </xdr:from>
    <xdr:to>
      <xdr:col>9</xdr:col>
      <xdr:colOff>86760</xdr:colOff>
      <xdr:row>35</xdr:row>
      <xdr:rowOff>152640</xdr:rowOff>
    </xdr:to>
    <xdr:pic>
      <xdr:nvPicPr>
        <xdr:cNvPr id="4" name="Obrázek 3" descr="F:\razítko.jpg"/>
        <xdr:cNvPicPr/>
      </xdr:nvPicPr>
      <xdr:blipFill>
        <a:blip r:embed="rId3">
          <a:alphaModFix amt="0"/>
        </a:blip>
        <a:stretch/>
      </xdr:blipFill>
      <xdr:spPr>
        <a:xfrm>
          <a:off x="5698440" y="8848440"/>
          <a:ext cx="160272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N21:N34" sheet="1-FINAL ENTRY"/>
  </cacheSource>
  <cacheFields count="1">
    <cacheField name="Column N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C19:C21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.99609375" defaultRowHeight="12" zeroHeight="false" outlineLevelRow="0" outlineLevelCol="0"/>
  <cols>
    <col collapsed="false" customWidth="false" hidden="false" outlineLevel="0" max="257" min="1" style="1" width="8.99"/>
  </cols>
  <sheetData>
    <row r="1" customFormat="false" ht="12" hidden="false" customHeight="false" outlineLevel="0" collapsed="false">
      <c r="A1" s="1" t="n">
        <f aca="false">'1-FINAL ENTRY'!A9</f>
        <v>0</v>
      </c>
      <c r="B1" s="1" t="str">
        <f aca="false">'1-FINAL ENTRY'!F9</f>
        <v>YES</v>
      </c>
      <c r="C1" s="1" t="e">
        <f aca="false">#REF!</f>
        <v>#REF!</v>
      </c>
      <c r="D1" s="1" t="n">
        <f aca="false">'1-FINAL ENTRY'!D11</f>
        <v>0</v>
      </c>
      <c r="E1" s="1" t="n">
        <f aca="false">'1-FINAL ENTRY'!E11</f>
        <v>0</v>
      </c>
      <c r="F1" s="1" t="n">
        <f aca="false">'1-FINAL ENTRY'!J11</f>
        <v>0</v>
      </c>
      <c r="G1" s="1" t="e">
        <f aca="false">#REF!</f>
        <v>#REF!</v>
      </c>
      <c r="H1" s="1" t="e">
        <f aca="false">#REF!</f>
        <v>#REF!</v>
      </c>
      <c r="I1" s="1" t="e">
        <f aca="false">#REF!</f>
        <v>#REF!</v>
      </c>
      <c r="J1" s="1" t="n">
        <f aca="false">'1-FINAL ENTRY'!A14</f>
        <v>0</v>
      </c>
      <c r="K1" s="1" t="n">
        <f aca="false">'1-FINAL ENTRY'!B14</f>
        <v>0</v>
      </c>
      <c r="L1" s="1" t="n">
        <f aca="false">'1-FINAL ENTRY'!H14</f>
        <v>0</v>
      </c>
    </row>
  </sheetData>
  <sheetProtection sheet="true" password="ed62" objects="true" scenarios="true" selectLockedCells="true" selectUnlockedCell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3"/>
  <sheetViews>
    <sheetView showFormulas="false" showGridLines="false" showRowColHeaders="true" showZeros="false" rightToLeft="false" tabSelected="true" showOutlineSymbols="true" defaultGridColor="true" view="normal" topLeftCell="A17" colorId="64" zoomScale="100" zoomScaleNormal="100" zoomScalePageLayoutView="75" workbookViewId="0">
      <selection pane="topLeft" activeCell="J21" activeCellId="0" sqref="J2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2" width="5.36"/>
    <col collapsed="false" customWidth="true" hidden="false" outlineLevel="0" max="3" min="2" style="2" width="10.87"/>
    <col collapsed="false" customWidth="true" hidden="false" outlineLevel="0" max="4" min="4" style="2" width="21.87"/>
    <col collapsed="false" customWidth="true" hidden="false" outlineLevel="0" max="5" min="5" style="2" width="13.74"/>
    <col collapsed="false" customWidth="true" hidden="false" outlineLevel="0" max="6" min="6" style="2" width="10.62"/>
    <col collapsed="false" customWidth="true" hidden="false" outlineLevel="0" max="8" min="7" style="2" width="7.74"/>
    <col collapsed="false" customWidth="true" hidden="false" outlineLevel="0" max="9" min="9" style="2" width="8.62"/>
    <col collapsed="false" customWidth="true" hidden="false" outlineLevel="0" max="11" min="10" style="3" width="7.74"/>
    <col collapsed="false" customWidth="true" hidden="false" outlineLevel="0" max="14" min="12" style="3" width="8.11"/>
    <col collapsed="false" customWidth="true" hidden="false" outlineLevel="0" max="16" min="15" style="2" width="8.11"/>
    <col collapsed="false" customWidth="true" hidden="false" outlineLevel="0" max="17" min="17" style="2" width="10.49"/>
    <col collapsed="false" customWidth="true" hidden="false" outlineLevel="0" max="18" min="18" style="2" width="11.62"/>
    <col collapsed="false" customWidth="true" hidden="false" outlineLevel="0" max="19" min="19" style="2" width="10.12"/>
    <col collapsed="false" customWidth="true" hidden="false" outlineLevel="0" max="20" min="20" style="2" width="13.37"/>
    <col collapsed="false" customWidth="true" hidden="true" outlineLevel="0" max="21" min="21" style="4" width="12.36"/>
    <col collapsed="false" customWidth="true" hidden="true" outlineLevel="0" max="22" min="22" style="5" width="12.99"/>
    <col collapsed="false" customWidth="true" hidden="true" outlineLevel="0" max="24" min="23" style="5" width="9.36"/>
    <col collapsed="false" customWidth="false" hidden="true" outlineLevel="0" max="34" min="25" style="2" width="10.99"/>
    <col collapsed="false" customWidth="false" hidden="false" outlineLevel="0" max="257" min="35" style="2" width="10.99"/>
  </cols>
  <sheetData>
    <row r="1" customFormat="false" ht="135.75" hidden="false" customHeight="true" outlineLevel="0" collapsed="false"/>
    <row r="2" customFormat="false" ht="75.75" hidden="false" customHeight="true" outlineLevel="0" collapsed="false"/>
    <row r="3" customFormat="false" ht="36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36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87" hidden="false" customHeight="true" outlineLevel="0" collapsed="false">
      <c r="A5" s="8"/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1"/>
      <c r="T5" s="12"/>
      <c r="U5" s="13"/>
      <c r="V5" s="14"/>
      <c r="W5" s="14"/>
      <c r="X5" s="14"/>
    </row>
    <row r="6" customFormat="false" ht="7.5" hidden="false" customHeight="true" outlineLevel="0" collapsed="false">
      <c r="A6" s="15" t="s">
        <v>4</v>
      </c>
      <c r="B6" s="15"/>
      <c r="C6" s="15"/>
      <c r="D6" s="15"/>
      <c r="J6" s="2"/>
      <c r="K6" s="2"/>
      <c r="L6" s="2"/>
      <c r="O6" s="3"/>
      <c r="P6" s="3"/>
      <c r="Q6" s="3"/>
      <c r="R6" s="3"/>
      <c r="S6" s="3"/>
      <c r="T6" s="12"/>
      <c r="U6" s="13"/>
      <c r="V6" s="14"/>
      <c r="W6" s="14"/>
      <c r="X6" s="14"/>
    </row>
    <row r="7" customFormat="false" ht="15.95" hidden="false" customHeight="true" outlineLevel="0" collapsed="false">
      <c r="A7" s="15"/>
      <c r="B7" s="15"/>
      <c r="C7" s="15"/>
      <c r="D7" s="15"/>
      <c r="F7" s="16" t="s">
        <v>5</v>
      </c>
      <c r="J7" s="2"/>
      <c r="K7" s="2"/>
      <c r="L7" s="2"/>
      <c r="O7" s="3"/>
      <c r="P7" s="3"/>
      <c r="Q7" s="3"/>
      <c r="R7" s="3"/>
      <c r="S7" s="3"/>
      <c r="T7" s="17"/>
      <c r="U7" s="13"/>
      <c r="V7" s="14"/>
      <c r="W7" s="14"/>
      <c r="X7" s="14"/>
    </row>
    <row r="8" customFormat="false" ht="23.25" hidden="false" customHeight="true" outlineLevel="0" collapsed="false">
      <c r="A8" s="18" t="s">
        <v>6</v>
      </c>
      <c r="B8" s="18"/>
      <c r="C8" s="18"/>
      <c r="D8" s="18"/>
      <c r="F8" s="16"/>
      <c r="G8" s="19" t="s">
        <v>7</v>
      </c>
      <c r="H8" s="19"/>
      <c r="I8" s="19"/>
      <c r="J8" s="2"/>
      <c r="K8" s="2"/>
      <c r="L8" s="2"/>
      <c r="M8" s="2"/>
      <c r="O8" s="3"/>
      <c r="P8" s="3"/>
      <c r="Q8" s="3"/>
      <c r="R8" s="3"/>
      <c r="S8" s="3"/>
      <c r="T8" s="17"/>
      <c r="U8" s="13"/>
      <c r="V8" s="14"/>
      <c r="W8" s="14"/>
      <c r="X8" s="14"/>
    </row>
    <row r="9" customFormat="false" ht="32.25" hidden="false" customHeight="true" outlineLevel="0" collapsed="false">
      <c r="A9" s="20"/>
      <c r="B9" s="20"/>
      <c r="C9" s="20"/>
      <c r="D9" s="20"/>
      <c r="E9" s="20"/>
      <c r="F9" s="21" t="s">
        <v>8</v>
      </c>
      <c r="G9" s="20"/>
      <c r="H9" s="20"/>
      <c r="I9" s="20"/>
      <c r="J9" s="20"/>
      <c r="K9" s="20"/>
      <c r="L9" s="20"/>
      <c r="M9" s="20"/>
      <c r="O9" s="3"/>
      <c r="P9" s="3"/>
      <c r="Q9" s="3"/>
      <c r="R9" s="3"/>
      <c r="S9" s="3"/>
      <c r="T9" s="17"/>
      <c r="U9" s="13"/>
      <c r="V9" s="14"/>
      <c r="W9" s="14"/>
      <c r="X9" s="14"/>
    </row>
    <row r="10" s="27" customFormat="true" ht="20.25" hidden="false" customHeight="true" outlineLevel="0" collapsed="false">
      <c r="A10" s="22" t="s">
        <v>9</v>
      </c>
      <c r="B10" s="23"/>
      <c r="C10" s="23"/>
      <c r="D10" s="24"/>
      <c r="E10" s="24"/>
      <c r="F10" s="25" t="s">
        <v>10</v>
      </c>
      <c r="G10" s="24"/>
      <c r="H10" s="24"/>
      <c r="I10" s="26"/>
      <c r="K10" s="26"/>
      <c r="L10" s="28"/>
      <c r="N10" s="3"/>
      <c r="O10" s="3"/>
      <c r="P10" s="3"/>
      <c r="Q10" s="3"/>
      <c r="R10" s="3"/>
      <c r="S10" s="3"/>
      <c r="T10" s="17"/>
      <c r="U10" s="13"/>
      <c r="V10" s="29"/>
      <c r="W10" s="29"/>
      <c r="X10" s="29"/>
    </row>
    <row r="11" customFormat="false" ht="34.5" hidden="false" customHeight="true" outlineLevel="0" collapsed="false">
      <c r="A11" s="30"/>
      <c r="B11" s="30"/>
      <c r="C11" s="30"/>
      <c r="D11" s="30"/>
      <c r="F11" s="20"/>
      <c r="G11" s="20"/>
      <c r="H11" s="20"/>
      <c r="I11" s="20"/>
      <c r="J11" s="20"/>
      <c r="K11" s="20"/>
      <c r="L11" s="20"/>
      <c r="M11" s="20"/>
      <c r="N11" s="2"/>
      <c r="T11" s="31"/>
      <c r="U11" s="13"/>
      <c r="V11" s="14"/>
      <c r="W11" s="14"/>
      <c r="X11" s="14"/>
    </row>
    <row r="12" s="27" customFormat="true" ht="10.5" hidden="false" customHeight="true" outlineLevel="0" collapsed="false">
      <c r="B12" s="23"/>
      <c r="C12" s="23"/>
      <c r="D12" s="32"/>
      <c r="E12" s="32"/>
      <c r="F12" s="24"/>
      <c r="G12" s="24"/>
      <c r="H12" s="24"/>
      <c r="I12" s="26"/>
      <c r="J12" s="28"/>
      <c r="K12" s="26"/>
      <c r="L12" s="28"/>
      <c r="M12" s="33"/>
      <c r="N12" s="34"/>
      <c r="O12" s="35"/>
      <c r="P12" s="35"/>
      <c r="Q12" s="35"/>
      <c r="R12" s="35"/>
      <c r="S12" s="35"/>
      <c r="T12" s="31"/>
      <c r="U12" s="13"/>
      <c r="V12" s="29"/>
      <c r="W12" s="29"/>
      <c r="X12" s="29"/>
    </row>
    <row r="13" customFormat="false" ht="15.75" hidden="false" customHeight="true" outlineLevel="0" collapsed="false">
      <c r="A13" s="36" t="s">
        <v>11</v>
      </c>
      <c r="B13" s="37"/>
      <c r="C13" s="37"/>
      <c r="D13" s="38"/>
      <c r="E13" s="38"/>
      <c r="F13" s="39" t="s">
        <v>12</v>
      </c>
      <c r="G13" s="38"/>
      <c r="J13" s="2"/>
      <c r="K13" s="2"/>
      <c r="L13" s="2"/>
      <c r="N13" s="34"/>
      <c r="O13" s="3"/>
      <c r="P13" s="3"/>
      <c r="Q13" s="3"/>
      <c r="R13" s="3"/>
      <c r="S13" s="3"/>
      <c r="U13" s="13"/>
      <c r="V13" s="14"/>
      <c r="W13" s="14"/>
      <c r="X13" s="14"/>
    </row>
    <row r="14" customFormat="false" ht="32.2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34"/>
      <c r="O14" s="3"/>
      <c r="P14" s="3"/>
      <c r="Q14" s="3"/>
      <c r="R14" s="3"/>
      <c r="S14" s="3"/>
      <c r="U14" s="13"/>
      <c r="V14" s="14"/>
      <c r="W14" s="14"/>
      <c r="X14" s="14"/>
    </row>
    <row r="15" customFormat="false" ht="24" hidden="false" customHeight="true" outlineLevel="0" collapsed="false">
      <c r="A15" s="40" t="s">
        <v>13</v>
      </c>
      <c r="J15" s="2"/>
      <c r="K15" s="2"/>
      <c r="L15" s="2"/>
      <c r="M15" s="2"/>
      <c r="N15" s="41"/>
      <c r="O15" s="42"/>
      <c r="P15" s="42"/>
      <c r="Q15" s="42"/>
      <c r="R15" s="42"/>
      <c r="S15" s="42"/>
      <c r="U15" s="13"/>
      <c r="V15" s="14"/>
      <c r="W15" s="14"/>
      <c r="X15" s="14"/>
    </row>
    <row r="16" s="50" customFormat="true" ht="16.5" hidden="false" customHeight="true" outlineLevel="0" collapsed="false">
      <c r="A16" s="43" t="s">
        <v>14</v>
      </c>
      <c r="B16" s="44" t="s">
        <v>15</v>
      </c>
      <c r="C16" s="44"/>
      <c r="D16" s="44" t="s">
        <v>16</v>
      </c>
      <c r="E16" s="44"/>
      <c r="F16" s="45" t="s">
        <v>17</v>
      </c>
      <c r="G16" s="45"/>
      <c r="H16" s="45"/>
      <c r="I16" s="45"/>
      <c r="J16" s="46" t="s">
        <v>18</v>
      </c>
      <c r="K16" s="46"/>
      <c r="L16" s="46"/>
      <c r="M16" s="46"/>
      <c r="N16" s="47" t="s">
        <v>19</v>
      </c>
      <c r="O16" s="48" t="s">
        <v>20</v>
      </c>
      <c r="P16" s="48"/>
      <c r="Q16" s="48"/>
      <c r="R16" s="48"/>
      <c r="S16" s="48"/>
      <c r="T16" s="49" t="s">
        <v>21</v>
      </c>
      <c r="U16" s="13"/>
      <c r="V16" s="14"/>
      <c r="W16" s="14"/>
      <c r="X16" s="14"/>
    </row>
    <row r="17" s="50" customFormat="true" ht="33.75" hidden="false" customHeight="true" outlineLevel="0" collapsed="false">
      <c r="A17" s="43"/>
      <c r="B17" s="44"/>
      <c r="C17" s="44"/>
      <c r="D17" s="44"/>
      <c r="E17" s="44"/>
      <c r="F17" s="51" t="s">
        <v>22</v>
      </c>
      <c r="G17" s="51"/>
      <c r="H17" s="51"/>
      <c r="I17" s="51"/>
      <c r="J17" s="52" t="s">
        <v>22</v>
      </c>
      <c r="K17" s="52"/>
      <c r="L17" s="52"/>
      <c r="M17" s="52"/>
      <c r="N17" s="47"/>
      <c r="O17" s="48"/>
      <c r="P17" s="48"/>
      <c r="Q17" s="48"/>
      <c r="R17" s="48"/>
      <c r="S17" s="48"/>
      <c r="T17" s="49"/>
      <c r="U17" s="13"/>
      <c r="V17" s="14"/>
      <c r="W17" s="14"/>
      <c r="X17" s="14"/>
    </row>
    <row r="18" s="50" customFormat="true" ht="63" hidden="false" customHeight="true" outlineLevel="0" collapsed="false">
      <c r="A18" s="43"/>
      <c r="B18" s="53" t="s">
        <v>23</v>
      </c>
      <c r="C18" s="53" t="s">
        <v>24</v>
      </c>
      <c r="D18" s="54" t="s">
        <v>25</v>
      </c>
      <c r="E18" s="55" t="s">
        <v>26</v>
      </c>
      <c r="F18" s="56" t="s">
        <v>27</v>
      </c>
      <c r="G18" s="57" t="s">
        <v>28</v>
      </c>
      <c r="H18" s="58" t="s">
        <v>29</v>
      </c>
      <c r="I18" s="59" t="s">
        <v>30</v>
      </c>
      <c r="J18" s="60" t="s">
        <v>31</v>
      </c>
      <c r="K18" s="57" t="s">
        <v>28</v>
      </c>
      <c r="L18" s="56" t="s">
        <v>32</v>
      </c>
      <c r="M18" s="61" t="s">
        <v>33</v>
      </c>
      <c r="N18" s="47"/>
      <c r="O18" s="62" t="s">
        <v>34</v>
      </c>
      <c r="P18" s="63" t="s">
        <v>35</v>
      </c>
      <c r="Q18" s="64" t="s">
        <v>36</v>
      </c>
      <c r="R18" s="65" t="s">
        <v>37</v>
      </c>
      <c r="S18" s="65" t="s">
        <v>38</v>
      </c>
      <c r="T18" s="49"/>
      <c r="U18" s="66" t="s">
        <v>39</v>
      </c>
      <c r="V18" s="67" t="s">
        <v>40</v>
      </c>
      <c r="W18" s="67" t="s">
        <v>41</v>
      </c>
      <c r="X18" s="67" t="s">
        <v>42</v>
      </c>
      <c r="Y18" s="68" t="s">
        <v>43</v>
      </c>
      <c r="Z18" s="69" t="s">
        <v>44</v>
      </c>
      <c r="AA18" s="68" t="s">
        <v>38</v>
      </c>
      <c r="AB18" s="69" t="s">
        <v>45</v>
      </c>
      <c r="AC18" s="69" t="s">
        <v>46</v>
      </c>
      <c r="AD18" s="70" t="s">
        <v>47</v>
      </c>
      <c r="AE18" s="70" t="s">
        <v>48</v>
      </c>
      <c r="AF18" s="50" t="s">
        <v>49</v>
      </c>
      <c r="AG18" s="70" t="s">
        <v>50</v>
      </c>
      <c r="AH18" s="50" t="s">
        <v>51</v>
      </c>
    </row>
    <row r="19" s="89" customFormat="true" ht="21.95" hidden="false" customHeight="true" outlineLevel="0" collapsed="false">
      <c r="A19" s="71" t="s">
        <v>52</v>
      </c>
      <c r="B19" s="72" t="n">
        <v>1</v>
      </c>
      <c r="C19" s="72" t="n">
        <v>1</v>
      </c>
      <c r="D19" s="73" t="s">
        <v>53</v>
      </c>
      <c r="E19" s="74" t="s">
        <v>54</v>
      </c>
      <c r="F19" s="75" t="n">
        <v>40251</v>
      </c>
      <c r="G19" s="76" t="s">
        <v>55</v>
      </c>
      <c r="H19" s="77" t="n">
        <v>0.638888888888889</v>
      </c>
      <c r="I19" s="78" t="s">
        <v>56</v>
      </c>
      <c r="J19" s="79" t="n">
        <v>40256</v>
      </c>
      <c r="K19" s="76" t="s">
        <v>57</v>
      </c>
      <c r="L19" s="77" t="n">
        <v>0.458333333333333</v>
      </c>
      <c r="M19" s="74" t="s">
        <v>56</v>
      </c>
      <c r="N19" s="80" t="s">
        <v>58</v>
      </c>
      <c r="O19" s="81" t="n">
        <f aca="false">F19</f>
        <v>40251</v>
      </c>
      <c r="P19" s="81" t="n">
        <f aca="false">J19</f>
        <v>40256</v>
      </c>
      <c r="Q19" s="82" t="n">
        <f aca="false">+AH19</f>
        <v>5</v>
      </c>
      <c r="R19" s="83" t="n">
        <f aca="false">+AD19+AE19</f>
        <v>0</v>
      </c>
      <c r="S19" s="84" t="n">
        <f aca="false">+B19*30</f>
        <v>30</v>
      </c>
      <c r="T19" s="85" t="n">
        <f aca="false">IF(INT(Y19)=Y19,(U19+V19+W19+X19)*(B19+C19)+S19+R19*(B19+C19)*50,"incorrect room type")</f>
        <v>970</v>
      </c>
      <c r="U19" s="86" t="n">
        <f aca="false">IF(D19="Sport Center",70*Q19,90*Q19)</f>
        <v>450</v>
      </c>
      <c r="V19" s="87" t="n">
        <f aca="false">IF(E19="single",15*Q19,0)</f>
        <v>0</v>
      </c>
      <c r="W19" s="87" t="n">
        <f aca="false">IF(N19="Yes",20,0)</f>
        <v>20</v>
      </c>
      <c r="X19" s="86" t="n">
        <f aca="false">IF(D19="Sport Center",IF(Q19&lt;4,10*Q19,0),0)</f>
        <v>0</v>
      </c>
      <c r="Y19" s="87" t="n">
        <f aca="false">IF(E19="single",(B19+C19),IF(E19="double",(B19+C19)/2,IF(E19="triple",(B19+C19)/3,0)))</f>
        <v>1</v>
      </c>
      <c r="Z19" s="87" t="n">
        <f aca="false">IF(INT(Y19)=Y19,0,1)</f>
        <v>0</v>
      </c>
      <c r="AA19" s="85" t="n">
        <f aca="false">IF($F$9="YES",30,100)</f>
        <v>30</v>
      </c>
      <c r="AB19" s="88" t="n">
        <f aca="false">IF(F19&lt;DATE(2014,3,13),F19,0)</f>
        <v>0</v>
      </c>
      <c r="AC19" s="88" t="n">
        <f aca="false">IF(J19&gt;DATE(2014,3,22),J19,0)</f>
        <v>0</v>
      </c>
      <c r="AD19" s="87" t="n">
        <f aca="false">IF(AB19=0,0,DATE(2014,3,13)-AB19)</f>
        <v>0</v>
      </c>
      <c r="AE19" s="87" t="n">
        <f aca="false">IF(AC19=0,0,AC19-DATE(2014,3,22))</f>
        <v>0</v>
      </c>
      <c r="AF19" s="88" t="n">
        <f aca="false">IF(F19=0,0,IF(F19&gt;=DATE(2014,3,13),F19,DATE(2014,3,13)))</f>
        <v>40251</v>
      </c>
      <c r="AG19" s="88" t="n">
        <f aca="false">IF(J19&lt;=DATE(2014,3,22),J19,DATE(2014,3,22))</f>
        <v>40256</v>
      </c>
      <c r="AH19" s="89" t="n">
        <f aca="false">+AG19-AF19</f>
        <v>5</v>
      </c>
    </row>
    <row r="20" s="89" customFormat="true" ht="21.95" hidden="false" customHeight="true" outlineLevel="0" collapsed="false">
      <c r="A20" s="71" t="s">
        <v>59</v>
      </c>
      <c r="B20" s="72" t="n">
        <v>2</v>
      </c>
      <c r="C20" s="72" t="n">
        <v>1</v>
      </c>
      <c r="D20" s="73" t="s">
        <v>60</v>
      </c>
      <c r="E20" s="74" t="s">
        <v>61</v>
      </c>
      <c r="F20" s="79" t="n">
        <v>40249</v>
      </c>
      <c r="G20" s="76" t="s">
        <v>62</v>
      </c>
      <c r="H20" s="77"/>
      <c r="I20" s="78"/>
      <c r="J20" s="79" t="n">
        <v>40258</v>
      </c>
      <c r="K20" s="76" t="s">
        <v>62</v>
      </c>
      <c r="L20" s="77"/>
      <c r="M20" s="74"/>
      <c r="N20" s="80" t="s">
        <v>63</v>
      </c>
      <c r="O20" s="81" t="n">
        <f aca="false">F20</f>
        <v>40249</v>
      </c>
      <c r="P20" s="81" t="n">
        <f aca="false">J20</f>
        <v>40258</v>
      </c>
      <c r="Q20" s="82" t="n">
        <f aca="false">+AH20</f>
        <v>9</v>
      </c>
      <c r="R20" s="83" t="n">
        <f aca="false">+AD20+AE20</f>
        <v>0</v>
      </c>
      <c r="S20" s="84" t="n">
        <f aca="false">+B20*30</f>
        <v>60</v>
      </c>
      <c r="T20" s="85" t="n">
        <f aca="false">IF(INT(Y20)=Y20,(U20+V20+W20+X20)*(B20+C20)+S20+R20*(B20+C20)*50,"incorrect room type")</f>
        <v>2355</v>
      </c>
      <c r="U20" s="86" t="n">
        <f aca="false">IF(D20="Sport Center",70*Q20,90*Q20)</f>
        <v>630</v>
      </c>
      <c r="V20" s="87" t="n">
        <f aca="false">IF(E20="single",15*Q20,0)</f>
        <v>135</v>
      </c>
      <c r="W20" s="87" t="n">
        <f aca="false">IF(N20="Yes",20,0)</f>
        <v>0</v>
      </c>
      <c r="X20" s="86" t="n">
        <f aca="false">IF(D20="Sport Center",IF(Q20&lt;4,10*Q20,0),0)</f>
        <v>0</v>
      </c>
      <c r="Y20" s="87" t="n">
        <f aca="false">IF(E20="single",(B20+C20),IF(E20="double",(B20+C20)/2,IF(E20="triple",(B20+C20)/3,0)))</f>
        <v>3</v>
      </c>
      <c r="Z20" s="87" t="n">
        <f aca="false">IF(INT(Y20)=Y20,0,1)</f>
        <v>0</v>
      </c>
      <c r="AA20" s="85" t="n">
        <f aca="false">IF($F$9="YES",30,100)</f>
        <v>30</v>
      </c>
      <c r="AB20" s="88" t="n">
        <f aca="false">IF(F20&lt;DATE(2014,3,13),F20,0)</f>
        <v>0</v>
      </c>
      <c r="AC20" s="88" t="n">
        <f aca="false">IF(J20&gt;DATE(2014,3,22),J20,0)</f>
        <v>0</v>
      </c>
      <c r="AD20" s="87" t="n">
        <f aca="false">IF(AB20=0,0,DATE(2014,3,13)-AB20)</f>
        <v>0</v>
      </c>
      <c r="AE20" s="87" t="n">
        <f aca="false">IF(AC20=0,0,AC20-DATE(2014,3,22))</f>
        <v>0</v>
      </c>
      <c r="AF20" s="88" t="n">
        <f aca="false">IF(F20=0,0,IF(F20&gt;=DATE(2014,3,13),F20,DATE(2014,3,13)))</f>
        <v>40249</v>
      </c>
      <c r="AG20" s="88" t="n">
        <f aca="false">IF(J20&lt;=DATE(2014,3,22),J20,DATE(2014,3,22))</f>
        <v>40258</v>
      </c>
      <c r="AH20" s="89" t="n">
        <f aca="false">+AG20-AF20</f>
        <v>9</v>
      </c>
    </row>
    <row r="21" s="89" customFormat="true" ht="36.75" hidden="false" customHeight="true" outlineLevel="0" collapsed="false">
      <c r="A21" s="90" t="n">
        <v>1</v>
      </c>
      <c r="B21" s="91"/>
      <c r="C21" s="91"/>
      <c r="D21" s="92"/>
      <c r="E21" s="93"/>
      <c r="F21" s="94"/>
      <c r="G21" s="93"/>
      <c r="H21" s="95"/>
      <c r="I21" s="96"/>
      <c r="J21" s="94"/>
      <c r="K21" s="97"/>
      <c r="L21" s="98"/>
      <c r="M21" s="93"/>
      <c r="N21" s="99"/>
      <c r="O21" s="81" t="n">
        <f aca="false">F21</f>
        <v>0</v>
      </c>
      <c r="P21" s="81" t="n">
        <f aca="false">J21</f>
        <v>0</v>
      </c>
      <c r="Q21" s="82" t="n">
        <f aca="false">+AH21</f>
        <v>0</v>
      </c>
      <c r="R21" s="83" t="n">
        <f aca="false">+AD21+AE21</f>
        <v>0</v>
      </c>
      <c r="S21" s="84" t="n">
        <f aca="false">+B21*AA21</f>
        <v>0</v>
      </c>
      <c r="T21" s="85" t="n">
        <f aca="false">IF(INT(Y21)=Y21,(U21+V21+W21+X21)*(B21+C21)+S21+R21*(B21+C21)*50,"incorrect room type")</f>
        <v>0</v>
      </c>
      <c r="U21" s="86" t="n">
        <f aca="false">IF(D21="Sport Center",70*Q21,90*Q21)</f>
        <v>0</v>
      </c>
      <c r="V21" s="87" t="n">
        <f aca="false">IF(E21="single",15*Q21,0)</f>
        <v>0</v>
      </c>
      <c r="W21" s="87" t="n">
        <f aca="false">IF(N21="Yes",20,0)</f>
        <v>0</v>
      </c>
      <c r="X21" s="86" t="n">
        <f aca="false">IF(D21="Sport Center",IF(Q21&lt;4,10*Q21,0),0)</f>
        <v>0</v>
      </c>
      <c r="Y21" s="87" t="n">
        <f aca="false">IF(E21="single",(B21+C21),IF(E21="double",(B21+C21)/2,IF(E21="triple",(B21+C21)/3,0)))</f>
        <v>0</v>
      </c>
      <c r="Z21" s="87" t="n">
        <f aca="false">IF(INT(Y21)=Y21,0,1)</f>
        <v>0</v>
      </c>
      <c r="AA21" s="85" t="n">
        <f aca="false">IF($F$9="YES",30,100)</f>
        <v>30</v>
      </c>
      <c r="AB21" s="88" t="n">
        <f aca="false">IF(F21&lt;DATE(2014,3,13),F21,0)</f>
        <v>0</v>
      </c>
      <c r="AC21" s="88" t="n">
        <f aca="false">IF(J21&gt;DATE(2014,3,22),J21,0)</f>
        <v>0</v>
      </c>
      <c r="AD21" s="87" t="n">
        <f aca="false">IF(AB21=0,0,DATE(2014,3,13)-AB21)</f>
        <v>0</v>
      </c>
      <c r="AE21" s="87" t="n">
        <f aca="false">IF(AC21=0,0,AC21-DATE(2014,3,22))</f>
        <v>0</v>
      </c>
      <c r="AF21" s="88" t="n">
        <f aca="false">IF(F21=0,0,IF(F21&gt;=DATE(2014,3,13),F21,DATE(2014,3,13)))</f>
        <v>0</v>
      </c>
      <c r="AG21" s="88" t="n">
        <f aca="false">IF(J21&lt;=DATE(2014,3,22),J21,DATE(2014,3,22))</f>
        <v>0</v>
      </c>
      <c r="AH21" s="89" t="n">
        <f aca="false">+AG21-AF21</f>
        <v>0</v>
      </c>
    </row>
    <row r="22" s="89" customFormat="true" ht="36.75" hidden="false" customHeight="true" outlineLevel="0" collapsed="false">
      <c r="A22" s="90" t="n">
        <v>2</v>
      </c>
      <c r="B22" s="91"/>
      <c r="C22" s="91"/>
      <c r="D22" s="92"/>
      <c r="E22" s="93"/>
      <c r="F22" s="94"/>
      <c r="G22" s="93"/>
      <c r="H22" s="95"/>
      <c r="I22" s="96"/>
      <c r="J22" s="94"/>
      <c r="K22" s="97"/>
      <c r="L22" s="98"/>
      <c r="M22" s="93"/>
      <c r="N22" s="99"/>
      <c r="O22" s="81" t="n">
        <f aca="false">F22</f>
        <v>0</v>
      </c>
      <c r="P22" s="81" t="n">
        <f aca="false">J22</f>
        <v>0</v>
      </c>
      <c r="Q22" s="82" t="n">
        <f aca="false">+AH22</f>
        <v>0</v>
      </c>
      <c r="R22" s="83" t="n">
        <f aca="false">+AD22+AE22</f>
        <v>0</v>
      </c>
      <c r="S22" s="84" t="n">
        <f aca="false">+B22*AA22</f>
        <v>0</v>
      </c>
      <c r="T22" s="85" t="n">
        <f aca="false">IF(INT(Y22)=Y22,(U22+V22+W22+X22)*(B22+C22)+S22+R22*(B22+C22)*50,"incorrect room type")</f>
        <v>0</v>
      </c>
      <c r="U22" s="86" t="n">
        <f aca="false">IF(D22="Sport Center",70*Q22,90*Q22)</f>
        <v>0</v>
      </c>
      <c r="V22" s="87" t="n">
        <f aca="false">IF(E22="single",15*Q22,0)</f>
        <v>0</v>
      </c>
      <c r="W22" s="87" t="n">
        <f aca="false">IF(N22="Yes",20,0)</f>
        <v>0</v>
      </c>
      <c r="X22" s="86" t="n">
        <f aca="false">IF(D22="Sport Center",IF(Q22&lt;4,10*Q22,0),0)</f>
        <v>0</v>
      </c>
      <c r="Y22" s="87" t="n">
        <f aca="false">IF(E22="single",(B22+C22),IF(E22="double",(B22+C22)/2,IF(E22="triple",(B22+C22)/3,0)))</f>
        <v>0</v>
      </c>
      <c r="Z22" s="87" t="n">
        <f aca="false">IF(INT(Y22)=Y22,0,1)</f>
        <v>0</v>
      </c>
      <c r="AA22" s="85" t="n">
        <f aca="false">IF($F$9="YES",30,100)</f>
        <v>30</v>
      </c>
      <c r="AB22" s="88" t="n">
        <f aca="false">IF(F22&lt;DATE(2014,3,13),F22,0)</f>
        <v>0</v>
      </c>
      <c r="AC22" s="88" t="n">
        <f aca="false">IF(J22&gt;DATE(2014,3,22),J22,0)</f>
        <v>0</v>
      </c>
      <c r="AD22" s="87" t="n">
        <f aca="false">IF(AB22=0,0,DATE(2014,3,13)-AB22)</f>
        <v>0</v>
      </c>
      <c r="AE22" s="87" t="n">
        <f aca="false">IF(AC22=0,0,AC22-DATE(2014,3,22))</f>
        <v>0</v>
      </c>
      <c r="AF22" s="88" t="n">
        <f aca="false">IF(F22=0,0,IF(F22&gt;=DATE(2014,3,13),F22,DATE(2014,3,13)))</f>
        <v>0</v>
      </c>
      <c r="AG22" s="88" t="n">
        <f aca="false">IF(J22&lt;=DATE(2014,3,22),J22,DATE(2014,3,22))</f>
        <v>0</v>
      </c>
      <c r="AH22" s="89" t="n">
        <f aca="false">+AG22-AF22</f>
        <v>0</v>
      </c>
    </row>
    <row r="23" s="89" customFormat="true" ht="36.75" hidden="false" customHeight="true" outlineLevel="0" collapsed="false">
      <c r="A23" s="90" t="n">
        <v>3</v>
      </c>
      <c r="B23" s="91"/>
      <c r="C23" s="91"/>
      <c r="D23" s="92"/>
      <c r="E23" s="93"/>
      <c r="F23" s="94"/>
      <c r="G23" s="93"/>
      <c r="H23" s="95"/>
      <c r="I23" s="96"/>
      <c r="J23" s="94"/>
      <c r="K23" s="97"/>
      <c r="L23" s="98"/>
      <c r="M23" s="93"/>
      <c r="N23" s="99"/>
      <c r="O23" s="81" t="n">
        <f aca="false">F23</f>
        <v>0</v>
      </c>
      <c r="P23" s="81" t="n">
        <f aca="false">J23</f>
        <v>0</v>
      </c>
      <c r="Q23" s="82" t="n">
        <f aca="false">+AH23</f>
        <v>0</v>
      </c>
      <c r="R23" s="83" t="n">
        <f aca="false">+AD23+AE23</f>
        <v>0</v>
      </c>
      <c r="S23" s="84" t="n">
        <f aca="false">+B23*AA23</f>
        <v>0</v>
      </c>
      <c r="T23" s="85" t="n">
        <f aca="false">IF(INT(Y23)=Y23,(U23+V23+W23+X23)*(B23+C23)+S23+R23*(B23+C23)*50,"incorrect room type")</f>
        <v>0</v>
      </c>
      <c r="U23" s="86" t="n">
        <f aca="false">IF(D23="Sport Center",70*Q23,90*Q23)</f>
        <v>0</v>
      </c>
      <c r="V23" s="87" t="n">
        <f aca="false">IF(E23="single",15*Q23,0)</f>
        <v>0</v>
      </c>
      <c r="W23" s="87" t="n">
        <f aca="false">IF(N23="Yes",20,0)</f>
        <v>0</v>
      </c>
      <c r="X23" s="86" t="n">
        <f aca="false">IF(D23="Sport Center",IF(Q23&lt;4,10*Q23,0),0)</f>
        <v>0</v>
      </c>
      <c r="Y23" s="87" t="n">
        <f aca="false">IF(E23="single",(B23+C23),IF(E23="double",(B23+C23)/2,IF(E23="triple",(B23+C23)/3,0)))</f>
        <v>0</v>
      </c>
      <c r="Z23" s="87" t="n">
        <f aca="false">IF(INT(Y23)=Y23,0,1)</f>
        <v>0</v>
      </c>
      <c r="AA23" s="85" t="n">
        <f aca="false">IF($F$9="YES",30,100)</f>
        <v>30</v>
      </c>
      <c r="AB23" s="88" t="n">
        <f aca="false">IF(F23&lt;DATE(2014,3,13),F23,0)</f>
        <v>0</v>
      </c>
      <c r="AC23" s="88" t="n">
        <f aca="false">IF(J23&gt;DATE(2014,3,22),J23,0)</f>
        <v>0</v>
      </c>
      <c r="AD23" s="87" t="n">
        <f aca="false">IF(AB23=0,0,DATE(2014,3,13)-AB23)</f>
        <v>0</v>
      </c>
      <c r="AE23" s="87" t="n">
        <f aca="false">IF(AC23=0,0,AC23-DATE(2014,3,22))</f>
        <v>0</v>
      </c>
      <c r="AF23" s="88" t="n">
        <f aca="false">IF(F23=0,0,IF(F23&gt;=DATE(2014,3,13),F23,DATE(2014,3,13)))</f>
        <v>0</v>
      </c>
      <c r="AG23" s="88" t="n">
        <f aca="false">IF(J23&lt;=DATE(2014,3,22),J23,DATE(2014,3,22))</f>
        <v>0</v>
      </c>
      <c r="AH23" s="89" t="n">
        <f aca="false">+AG23-AF23</f>
        <v>0</v>
      </c>
    </row>
    <row r="24" s="89" customFormat="true" ht="36.75" hidden="false" customHeight="true" outlineLevel="0" collapsed="false">
      <c r="A24" s="90" t="n">
        <v>4</v>
      </c>
      <c r="B24" s="91"/>
      <c r="C24" s="91"/>
      <c r="D24" s="92"/>
      <c r="E24" s="93"/>
      <c r="F24" s="94"/>
      <c r="G24" s="93"/>
      <c r="H24" s="95"/>
      <c r="I24" s="96"/>
      <c r="J24" s="94"/>
      <c r="K24" s="97"/>
      <c r="L24" s="98"/>
      <c r="M24" s="93"/>
      <c r="N24" s="99"/>
      <c r="O24" s="81" t="n">
        <f aca="false">F24</f>
        <v>0</v>
      </c>
      <c r="P24" s="81" t="n">
        <f aca="false">J24</f>
        <v>0</v>
      </c>
      <c r="Q24" s="82" t="n">
        <f aca="false">+AH24</f>
        <v>0</v>
      </c>
      <c r="R24" s="83" t="n">
        <f aca="false">+AD24+AE24</f>
        <v>0</v>
      </c>
      <c r="S24" s="84" t="n">
        <f aca="false">+B24*AA24</f>
        <v>0</v>
      </c>
      <c r="T24" s="85" t="n">
        <f aca="false">IF(INT(Y24)=Y24,(U24+V24+W24+X24)*(B24+C24)+S24+R24*(B24+C24)*50,"incorrect room type")</f>
        <v>0</v>
      </c>
      <c r="U24" s="86" t="n">
        <f aca="false">IF(D24="Sport Center",70*Q24,90*Q24)</f>
        <v>0</v>
      </c>
      <c r="V24" s="87" t="n">
        <f aca="false">IF(E24="single",15*Q24,0)</f>
        <v>0</v>
      </c>
      <c r="W24" s="87" t="n">
        <f aca="false">IF(N24="Yes",20,0)</f>
        <v>0</v>
      </c>
      <c r="X24" s="86" t="n">
        <f aca="false">IF(D24="Sport Center",IF(Q24&lt;4,10*Q24,0),0)</f>
        <v>0</v>
      </c>
      <c r="Y24" s="87" t="n">
        <f aca="false">IF(E24="single",(B24+C24),IF(E24="double",(B24+C24)/2,IF(E24="triple",(B24+C24)/3,0)))</f>
        <v>0</v>
      </c>
      <c r="Z24" s="87" t="n">
        <f aca="false">IF(INT(Y24)=Y24,0,1)</f>
        <v>0</v>
      </c>
      <c r="AA24" s="85" t="n">
        <f aca="false">IF($F$9="YES",30,100)</f>
        <v>30</v>
      </c>
      <c r="AB24" s="88" t="n">
        <f aca="false">IF(F24&lt;DATE(2014,3,13),F24,0)</f>
        <v>0</v>
      </c>
      <c r="AC24" s="88" t="n">
        <f aca="false">IF(J24&gt;DATE(2014,3,22),J24,0)</f>
        <v>0</v>
      </c>
      <c r="AD24" s="87" t="n">
        <f aca="false">IF(AB24=0,0,DATE(2014,3,13)-AB24)</f>
        <v>0</v>
      </c>
      <c r="AE24" s="87" t="n">
        <f aca="false">IF(AC24=0,0,AC24-DATE(2014,3,22))</f>
        <v>0</v>
      </c>
      <c r="AF24" s="88" t="n">
        <f aca="false">IF(F24=0,0,IF(F24&gt;=DATE(2014,3,13),F24,DATE(2014,3,13)))</f>
        <v>0</v>
      </c>
      <c r="AG24" s="88" t="n">
        <f aca="false">IF(J24&lt;=DATE(2014,3,22),J24,DATE(2014,3,22))</f>
        <v>0</v>
      </c>
      <c r="AH24" s="89" t="n">
        <f aca="false">+AG24-AF24</f>
        <v>0</v>
      </c>
    </row>
    <row r="25" s="89" customFormat="true" ht="36.75" hidden="false" customHeight="true" outlineLevel="0" collapsed="false">
      <c r="A25" s="90" t="n">
        <v>5</v>
      </c>
      <c r="B25" s="91"/>
      <c r="C25" s="91"/>
      <c r="D25" s="92"/>
      <c r="E25" s="93"/>
      <c r="F25" s="94"/>
      <c r="G25" s="93"/>
      <c r="H25" s="95"/>
      <c r="I25" s="96"/>
      <c r="J25" s="94"/>
      <c r="K25" s="97"/>
      <c r="L25" s="98"/>
      <c r="M25" s="93"/>
      <c r="N25" s="99"/>
      <c r="O25" s="81" t="n">
        <f aca="false">F25</f>
        <v>0</v>
      </c>
      <c r="P25" s="81" t="n">
        <f aca="false">J25</f>
        <v>0</v>
      </c>
      <c r="Q25" s="82" t="n">
        <f aca="false">+AH25</f>
        <v>0</v>
      </c>
      <c r="R25" s="83" t="n">
        <f aca="false">+AD25+AE25</f>
        <v>0</v>
      </c>
      <c r="S25" s="84" t="n">
        <f aca="false">+B25*AA25</f>
        <v>0</v>
      </c>
      <c r="T25" s="85" t="n">
        <f aca="false">IF(INT(Y25)=Y25,(U25+V25+W25+X25)*(B25+C25)+S25+R25*(B25+C25)*50,"incorrect room type")</f>
        <v>0</v>
      </c>
      <c r="U25" s="86" t="n">
        <f aca="false">IF(D25="Sport Center",70*Q25,90*Q25)</f>
        <v>0</v>
      </c>
      <c r="V25" s="87" t="n">
        <f aca="false">IF(E25="single",15*Q25,0)</f>
        <v>0</v>
      </c>
      <c r="W25" s="87" t="n">
        <f aca="false">IF(N25="Yes",20,0)</f>
        <v>0</v>
      </c>
      <c r="X25" s="86" t="n">
        <f aca="false">IF(D25="Sport Center",IF(Q25&lt;4,10*Q25,0),0)</f>
        <v>0</v>
      </c>
      <c r="Y25" s="87" t="n">
        <f aca="false">IF(E25="single",(B25+C25),IF(E25="double",(B25+C25)/2,IF(E25="triple",(B25+C25)/3,0)))</f>
        <v>0</v>
      </c>
      <c r="Z25" s="87" t="n">
        <f aca="false">IF(INT(Y25)=Y25,0,1)</f>
        <v>0</v>
      </c>
      <c r="AA25" s="85" t="n">
        <f aca="false">IF($F$9="YES",30,100)</f>
        <v>30</v>
      </c>
      <c r="AB25" s="88" t="n">
        <f aca="false">IF(F25&lt;DATE(2014,3,13),F25,0)</f>
        <v>0</v>
      </c>
      <c r="AC25" s="88" t="n">
        <f aca="false">IF(J25&gt;DATE(2014,3,22),J25,0)</f>
        <v>0</v>
      </c>
      <c r="AD25" s="87" t="n">
        <f aca="false">IF(AB25=0,0,DATE(2014,3,13)-AB25)</f>
        <v>0</v>
      </c>
      <c r="AE25" s="87" t="n">
        <f aca="false">IF(AC25=0,0,AC25-DATE(2014,3,22))</f>
        <v>0</v>
      </c>
      <c r="AF25" s="88" t="n">
        <f aca="false">IF(F25=0,0,IF(F25&gt;=DATE(2014,3,13),F25,DATE(2014,3,13)))</f>
        <v>0</v>
      </c>
      <c r="AG25" s="88" t="n">
        <f aca="false">IF(J25&lt;=DATE(2014,3,22),J25,DATE(2014,3,22))</f>
        <v>0</v>
      </c>
      <c r="AH25" s="89" t="n">
        <f aca="false">+AG25-AF25</f>
        <v>0</v>
      </c>
    </row>
    <row r="26" s="89" customFormat="true" ht="36.75" hidden="false" customHeight="true" outlineLevel="0" collapsed="false">
      <c r="A26" s="90" t="n">
        <v>6</v>
      </c>
      <c r="B26" s="91"/>
      <c r="C26" s="91"/>
      <c r="D26" s="92"/>
      <c r="E26" s="93"/>
      <c r="F26" s="94"/>
      <c r="G26" s="93"/>
      <c r="H26" s="95"/>
      <c r="I26" s="96"/>
      <c r="J26" s="94"/>
      <c r="K26" s="97"/>
      <c r="L26" s="98"/>
      <c r="M26" s="93"/>
      <c r="N26" s="99"/>
      <c r="O26" s="81" t="n">
        <f aca="false">F26</f>
        <v>0</v>
      </c>
      <c r="P26" s="81" t="n">
        <f aca="false">J26</f>
        <v>0</v>
      </c>
      <c r="Q26" s="82" t="n">
        <f aca="false">+AH26</f>
        <v>0</v>
      </c>
      <c r="R26" s="83" t="n">
        <f aca="false">+AD26+AE26</f>
        <v>0</v>
      </c>
      <c r="S26" s="84" t="n">
        <f aca="false">+B26*AA26</f>
        <v>0</v>
      </c>
      <c r="T26" s="85" t="n">
        <f aca="false">IF(INT(Y26)=Y26,(U26+V26+W26+X26)*(B26+C26)+S26+R26*(B26+C26)*50,"incorrect room type")</f>
        <v>0</v>
      </c>
      <c r="U26" s="86" t="n">
        <f aca="false">IF(D26="Sport Center",70*Q26,90*Q26)</f>
        <v>0</v>
      </c>
      <c r="V26" s="87" t="n">
        <f aca="false">IF(E26="single",15*Q26,0)</f>
        <v>0</v>
      </c>
      <c r="W26" s="87" t="n">
        <f aca="false">IF(N26="Yes",20,0)</f>
        <v>0</v>
      </c>
      <c r="X26" s="86" t="n">
        <f aca="false">IF(D26="Sport Center",IF(Q26&lt;4,10*Q26,0),0)</f>
        <v>0</v>
      </c>
      <c r="Y26" s="87" t="n">
        <f aca="false">IF(E26="single",(B26+C26),IF(E26="double",(B26+C26)/2,IF(E26="triple",(B26+C26)/3,0)))</f>
        <v>0</v>
      </c>
      <c r="Z26" s="87" t="n">
        <f aca="false">IF(INT(Y26)=Y26,0,1)</f>
        <v>0</v>
      </c>
      <c r="AA26" s="85" t="n">
        <f aca="false">IF($F$9="YES",30,100)</f>
        <v>30</v>
      </c>
      <c r="AB26" s="88" t="n">
        <f aca="false">IF(F26&lt;DATE(2014,3,13),F26,0)</f>
        <v>0</v>
      </c>
      <c r="AC26" s="88" t="n">
        <f aca="false">IF(J26&gt;DATE(2014,3,22),J26,0)</f>
        <v>0</v>
      </c>
      <c r="AD26" s="87" t="n">
        <f aca="false">IF(AB26=0,0,DATE(2014,3,13)-AB26)</f>
        <v>0</v>
      </c>
      <c r="AE26" s="87" t="n">
        <f aca="false">IF(AC26=0,0,AC26-DATE(2014,3,22))</f>
        <v>0</v>
      </c>
      <c r="AF26" s="88" t="n">
        <f aca="false">IF(F26=0,0,IF(F26&gt;=DATE(2014,3,13),F26,DATE(2014,3,13)))</f>
        <v>0</v>
      </c>
      <c r="AG26" s="88" t="n">
        <f aca="false">IF(J26&lt;=DATE(2014,3,22),J26,DATE(2014,3,22))</f>
        <v>0</v>
      </c>
      <c r="AH26" s="89" t="n">
        <f aca="false">+AG26-AF26</f>
        <v>0</v>
      </c>
    </row>
    <row r="27" s="89" customFormat="true" ht="36.75" hidden="false" customHeight="true" outlineLevel="0" collapsed="false">
      <c r="A27" s="90" t="n">
        <v>7</v>
      </c>
      <c r="B27" s="91"/>
      <c r="C27" s="91"/>
      <c r="D27" s="92"/>
      <c r="E27" s="93"/>
      <c r="F27" s="94"/>
      <c r="G27" s="93"/>
      <c r="H27" s="95"/>
      <c r="I27" s="96"/>
      <c r="J27" s="94"/>
      <c r="K27" s="97"/>
      <c r="L27" s="98"/>
      <c r="M27" s="93"/>
      <c r="N27" s="99"/>
      <c r="O27" s="81" t="n">
        <f aca="false">F27</f>
        <v>0</v>
      </c>
      <c r="P27" s="81" t="n">
        <f aca="false">J27</f>
        <v>0</v>
      </c>
      <c r="Q27" s="82" t="n">
        <f aca="false">+AH27</f>
        <v>0</v>
      </c>
      <c r="R27" s="83" t="n">
        <f aca="false">+AD27+AE27</f>
        <v>0</v>
      </c>
      <c r="S27" s="84" t="n">
        <f aca="false">+B27*AA27</f>
        <v>0</v>
      </c>
      <c r="T27" s="85" t="n">
        <f aca="false">IF(INT(Y27)=Y27,(U27+V27+W27+X27)*(B27+C27)+S27+R27*(B27+C27)*50,"incorrect room type")</f>
        <v>0</v>
      </c>
      <c r="U27" s="86" t="n">
        <f aca="false">IF(D27="Sport Center",70*Q27,90*Q27)</f>
        <v>0</v>
      </c>
      <c r="V27" s="87" t="n">
        <f aca="false">IF(E27="single",15*Q27,0)</f>
        <v>0</v>
      </c>
      <c r="W27" s="87" t="n">
        <f aca="false">IF(N27="Yes",20,0)</f>
        <v>0</v>
      </c>
      <c r="X27" s="86" t="n">
        <f aca="false">IF(D27="Sport Center",IF(Q27&lt;4,10*Q27,0),0)</f>
        <v>0</v>
      </c>
      <c r="Y27" s="87" t="n">
        <f aca="false">IF(E27="single",(B27+C27),IF(E27="double",(B27+C27)/2,IF(E27="triple",(B27+C27)/3,0)))</f>
        <v>0</v>
      </c>
      <c r="Z27" s="87" t="n">
        <f aca="false">IF(INT(Y27)=Y27,0,1)</f>
        <v>0</v>
      </c>
      <c r="AA27" s="85" t="n">
        <f aca="false">IF($F$9="YES",30,100)</f>
        <v>30</v>
      </c>
      <c r="AB27" s="88" t="n">
        <f aca="false">IF(F27&lt;DATE(2014,3,13),F27,0)</f>
        <v>0</v>
      </c>
      <c r="AC27" s="88" t="n">
        <f aca="false">IF(J27&gt;DATE(2014,3,22),J27,0)</f>
        <v>0</v>
      </c>
      <c r="AD27" s="87" t="n">
        <f aca="false">IF(AB27=0,0,DATE(2014,3,13)-AB27)</f>
        <v>0</v>
      </c>
      <c r="AE27" s="87" t="n">
        <f aca="false">IF(AC27=0,0,AC27-DATE(2014,3,22))</f>
        <v>0</v>
      </c>
      <c r="AF27" s="88" t="n">
        <f aca="false">IF(F27=0,0,IF(F27&gt;=DATE(2014,3,13),F27,DATE(2014,3,13)))</f>
        <v>0</v>
      </c>
      <c r="AG27" s="88" t="n">
        <f aca="false">IF(J27&lt;=DATE(2014,3,22),J27,DATE(2014,3,22))</f>
        <v>0</v>
      </c>
      <c r="AH27" s="89" t="n">
        <f aca="false">+AG27-AF27</f>
        <v>0</v>
      </c>
    </row>
    <row r="28" s="89" customFormat="true" ht="36.75" hidden="false" customHeight="true" outlineLevel="0" collapsed="false">
      <c r="A28" s="90" t="n">
        <v>8</v>
      </c>
      <c r="B28" s="91"/>
      <c r="C28" s="91"/>
      <c r="D28" s="92"/>
      <c r="E28" s="93"/>
      <c r="F28" s="94"/>
      <c r="G28" s="93"/>
      <c r="H28" s="95"/>
      <c r="I28" s="96"/>
      <c r="J28" s="94"/>
      <c r="K28" s="97"/>
      <c r="L28" s="98"/>
      <c r="M28" s="93"/>
      <c r="N28" s="99"/>
      <c r="O28" s="81" t="n">
        <f aca="false">F28</f>
        <v>0</v>
      </c>
      <c r="P28" s="81" t="n">
        <f aca="false">J28</f>
        <v>0</v>
      </c>
      <c r="Q28" s="82" t="n">
        <f aca="false">+AH28</f>
        <v>0</v>
      </c>
      <c r="R28" s="83" t="n">
        <f aca="false">+AD28+AE28</f>
        <v>0</v>
      </c>
      <c r="S28" s="84" t="n">
        <f aca="false">+B28*AA28</f>
        <v>0</v>
      </c>
      <c r="T28" s="85" t="n">
        <f aca="false">IF(INT(Y28)=Y28,(U28+V28+W28+X28)*(B28+C28)+S28+R28*(B28+C28)*50,"incorrect room type")</f>
        <v>0</v>
      </c>
      <c r="U28" s="86" t="n">
        <f aca="false">IF(D28="Sport Center",70*Q28,90*Q28)</f>
        <v>0</v>
      </c>
      <c r="V28" s="87" t="n">
        <f aca="false">IF(E28="single",15*Q28,0)</f>
        <v>0</v>
      </c>
      <c r="W28" s="87" t="n">
        <f aca="false">IF(N28="Yes",20,0)</f>
        <v>0</v>
      </c>
      <c r="X28" s="86" t="n">
        <f aca="false">IF(D28="Sport Center",IF(Q28&lt;4,10*Q28,0),0)</f>
        <v>0</v>
      </c>
      <c r="Y28" s="87" t="n">
        <f aca="false">IF(E28="single",(B28+C28),IF(E28="double",(B28+C28)/2,IF(E28="triple",(B28+C28)/3,0)))</f>
        <v>0</v>
      </c>
      <c r="Z28" s="87" t="n">
        <f aca="false">IF(INT(Y28)=Y28,0,1)</f>
        <v>0</v>
      </c>
      <c r="AA28" s="85" t="n">
        <f aca="false">IF($F$9="YES",30,100)</f>
        <v>30</v>
      </c>
      <c r="AB28" s="88" t="n">
        <f aca="false">IF(F28&lt;DATE(2014,3,13),F28,0)</f>
        <v>0</v>
      </c>
      <c r="AC28" s="88" t="n">
        <f aca="false">IF(J28&gt;DATE(2014,3,22),J28,0)</f>
        <v>0</v>
      </c>
      <c r="AD28" s="87" t="n">
        <f aca="false">IF(AB28=0,0,DATE(2014,3,13)-AB28)</f>
        <v>0</v>
      </c>
      <c r="AE28" s="87" t="n">
        <f aca="false">IF(AC28=0,0,AC28-DATE(2014,3,22))</f>
        <v>0</v>
      </c>
      <c r="AF28" s="88" t="n">
        <f aca="false">IF(F28=0,0,IF(F28&gt;=DATE(2014,3,13),F28,DATE(2014,3,13)))</f>
        <v>0</v>
      </c>
      <c r="AG28" s="88" t="n">
        <f aca="false">IF(J28&lt;=DATE(2014,3,22),J28,DATE(2014,3,22))</f>
        <v>0</v>
      </c>
      <c r="AH28" s="89" t="n">
        <f aca="false">+AG28-AF28</f>
        <v>0</v>
      </c>
    </row>
    <row r="29" s="89" customFormat="true" ht="36.75" hidden="false" customHeight="true" outlineLevel="0" collapsed="false">
      <c r="A29" s="90" t="n">
        <v>9</v>
      </c>
      <c r="B29" s="91"/>
      <c r="C29" s="91"/>
      <c r="D29" s="92"/>
      <c r="E29" s="93"/>
      <c r="F29" s="94"/>
      <c r="G29" s="93"/>
      <c r="H29" s="95"/>
      <c r="I29" s="96"/>
      <c r="J29" s="94"/>
      <c r="K29" s="97"/>
      <c r="L29" s="98"/>
      <c r="M29" s="93"/>
      <c r="N29" s="99"/>
      <c r="O29" s="81" t="n">
        <f aca="false">F29</f>
        <v>0</v>
      </c>
      <c r="P29" s="81" t="n">
        <f aca="false">J29</f>
        <v>0</v>
      </c>
      <c r="Q29" s="82" t="n">
        <f aca="false">+AH29</f>
        <v>0</v>
      </c>
      <c r="R29" s="83" t="n">
        <f aca="false">+AD29+AE29</f>
        <v>0</v>
      </c>
      <c r="S29" s="84" t="n">
        <f aca="false">+B29*AA29</f>
        <v>0</v>
      </c>
      <c r="T29" s="85" t="n">
        <f aca="false">IF(INT(Y29)=Y29,(U29+V29+W29+X29)*(B29+C29)+S29+R29*(B29+C29)*50,"incorrect room type")</f>
        <v>0</v>
      </c>
      <c r="U29" s="86" t="n">
        <f aca="false">IF(D29="Sport Center",70*Q29,90*Q29)</f>
        <v>0</v>
      </c>
      <c r="V29" s="87" t="n">
        <f aca="false">IF(E29="single",15*Q29,0)</f>
        <v>0</v>
      </c>
      <c r="W29" s="87" t="n">
        <f aca="false">IF(N29="Yes",20,0)</f>
        <v>0</v>
      </c>
      <c r="X29" s="86" t="n">
        <f aca="false">IF(D29="Sport Center",IF(Q29&lt;4,10*Q29,0),0)</f>
        <v>0</v>
      </c>
      <c r="Y29" s="87" t="n">
        <f aca="false">IF(E29="single",(B29+C29),IF(E29="double",(B29+C29)/2,IF(E29="triple",(B29+C29)/3,0)))</f>
        <v>0</v>
      </c>
      <c r="Z29" s="87" t="n">
        <f aca="false">IF(INT(Y29)=Y29,0,1)</f>
        <v>0</v>
      </c>
      <c r="AA29" s="85" t="n">
        <f aca="false">IF($F$9="YES",30,100)</f>
        <v>30</v>
      </c>
      <c r="AB29" s="88" t="n">
        <f aca="false">IF(F29&lt;DATE(2014,3,13),F29,0)</f>
        <v>0</v>
      </c>
      <c r="AC29" s="88" t="n">
        <f aca="false">IF(J29&gt;DATE(2014,3,22),J29,0)</f>
        <v>0</v>
      </c>
      <c r="AD29" s="87" t="n">
        <f aca="false">IF(AB29=0,0,DATE(2014,3,13)-AB29)</f>
        <v>0</v>
      </c>
      <c r="AE29" s="87" t="n">
        <f aca="false">IF(AC29=0,0,AC29-DATE(2014,3,22))</f>
        <v>0</v>
      </c>
      <c r="AF29" s="88" t="n">
        <f aca="false">IF(F29=0,0,IF(F29&gt;=DATE(2014,3,13),F29,DATE(2014,3,13)))</f>
        <v>0</v>
      </c>
      <c r="AG29" s="88" t="n">
        <f aca="false">IF(J29&lt;=DATE(2014,3,22),J29,DATE(2014,3,22))</f>
        <v>0</v>
      </c>
      <c r="AH29" s="89" t="n">
        <f aca="false">+AG29-AF29</f>
        <v>0</v>
      </c>
    </row>
    <row r="30" s="89" customFormat="true" ht="36.75" hidden="false" customHeight="true" outlineLevel="0" collapsed="false">
      <c r="A30" s="90" t="n">
        <v>10</v>
      </c>
      <c r="B30" s="91"/>
      <c r="C30" s="91"/>
      <c r="D30" s="92"/>
      <c r="E30" s="93"/>
      <c r="F30" s="94"/>
      <c r="G30" s="93"/>
      <c r="H30" s="95"/>
      <c r="I30" s="96"/>
      <c r="J30" s="94"/>
      <c r="K30" s="97"/>
      <c r="L30" s="98"/>
      <c r="M30" s="93"/>
      <c r="N30" s="99"/>
      <c r="O30" s="81" t="n">
        <f aca="false">F30</f>
        <v>0</v>
      </c>
      <c r="P30" s="81" t="n">
        <f aca="false">J30</f>
        <v>0</v>
      </c>
      <c r="Q30" s="82" t="n">
        <f aca="false">+AH30</f>
        <v>0</v>
      </c>
      <c r="R30" s="83" t="n">
        <f aca="false">+AD30+AE30</f>
        <v>0</v>
      </c>
      <c r="S30" s="84" t="n">
        <f aca="false">+B30*AA30</f>
        <v>0</v>
      </c>
      <c r="T30" s="85" t="n">
        <f aca="false">IF(INT(Y30)=Y30,(U30+V30+W30+X30)*(B30+C30)+S30+R30*(B30+C30)*50,"incorrect room type")</f>
        <v>0</v>
      </c>
      <c r="U30" s="86" t="n">
        <f aca="false">IF(D30="Sport Center",70*Q30,90*Q30)</f>
        <v>0</v>
      </c>
      <c r="V30" s="87" t="n">
        <f aca="false">IF(E30="single",15*Q30,0)</f>
        <v>0</v>
      </c>
      <c r="W30" s="87" t="n">
        <f aca="false">IF(N30="Yes",20,0)</f>
        <v>0</v>
      </c>
      <c r="X30" s="86" t="n">
        <f aca="false">IF(D30="Sport Center",IF(Q30&lt;4,10*Q30,0),0)</f>
        <v>0</v>
      </c>
      <c r="Y30" s="87" t="n">
        <f aca="false">IF(E30="single",(B30+C30),IF(E30="double",(B30+C30)/2,IF(E30="triple",(B30+C30)/3,0)))</f>
        <v>0</v>
      </c>
      <c r="Z30" s="87" t="n">
        <f aca="false">IF(INT(Y30)=Y30,0,1)</f>
        <v>0</v>
      </c>
      <c r="AA30" s="85" t="n">
        <f aca="false">IF($F$9="YES",30,100)</f>
        <v>30</v>
      </c>
      <c r="AB30" s="88" t="n">
        <f aca="false">IF(F30&lt;DATE(2014,3,13),F30,0)</f>
        <v>0</v>
      </c>
      <c r="AC30" s="88" t="n">
        <f aca="false">IF(J30&gt;DATE(2014,3,22),J30,0)</f>
        <v>0</v>
      </c>
      <c r="AD30" s="87" t="n">
        <f aca="false">IF(AB30=0,0,DATE(2014,3,13)-AB30)</f>
        <v>0</v>
      </c>
      <c r="AE30" s="87" t="n">
        <f aca="false">IF(AC30=0,0,AC30-DATE(2014,3,22))</f>
        <v>0</v>
      </c>
      <c r="AF30" s="88" t="n">
        <f aca="false">IF(F30=0,0,IF(F30&gt;=DATE(2014,3,13),F30,DATE(2014,3,13)))</f>
        <v>0</v>
      </c>
      <c r="AG30" s="88" t="n">
        <f aca="false">IF(J30&lt;=DATE(2014,3,22),J30,DATE(2014,3,22))</f>
        <v>0</v>
      </c>
      <c r="AH30" s="89" t="n">
        <f aca="false">+AG30-AF30</f>
        <v>0</v>
      </c>
    </row>
    <row r="31" customFormat="false" ht="38.25" hidden="false" customHeight="true" outlineLevel="0" collapsed="false">
      <c r="A31" s="100" t="s">
        <v>64</v>
      </c>
      <c r="B31" s="100"/>
      <c r="C31" s="100"/>
      <c r="D31" s="100"/>
      <c r="E31" s="101" t="s">
        <v>65</v>
      </c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2"/>
      <c r="S31" s="102"/>
      <c r="T31" s="103" t="n">
        <f aca="false">SUM(T21:T30)</f>
        <v>0</v>
      </c>
      <c r="U31" s="13"/>
      <c r="V31" s="14"/>
      <c r="W31" s="14"/>
      <c r="X31" s="14"/>
    </row>
    <row r="32" customFormat="false" ht="16.5" hidden="true" customHeight="true" outlineLevel="0" collapsed="false">
      <c r="E32" s="104" t="n">
        <v>40248</v>
      </c>
      <c r="F32" s="104" t="n">
        <f aca="false">+E35</f>
        <v>40251</v>
      </c>
      <c r="U32" s="13"/>
      <c r="V32" s="14"/>
      <c r="W32" s="14"/>
      <c r="X32" s="14"/>
    </row>
    <row r="33" customFormat="false" ht="14.25" hidden="true" customHeight="false" outlineLevel="0" collapsed="false">
      <c r="B33" s="105" t="s">
        <v>61</v>
      </c>
      <c r="C33" s="105"/>
      <c r="D33" s="105"/>
      <c r="E33" s="104" t="n">
        <f aca="false">+E32+1</f>
        <v>40249</v>
      </c>
      <c r="F33" s="104" t="n">
        <f aca="false">+F32+1</f>
        <v>40252</v>
      </c>
      <c r="I33" s="2" t="s">
        <v>8</v>
      </c>
      <c r="U33" s="13"/>
      <c r="V33" s="14"/>
      <c r="W33" s="14"/>
      <c r="X33" s="14"/>
    </row>
    <row r="34" customFormat="false" ht="14.25" hidden="true" customHeight="false" outlineLevel="0" collapsed="false">
      <c r="B34" s="105" t="s">
        <v>54</v>
      </c>
      <c r="C34" s="105"/>
      <c r="D34" s="105"/>
      <c r="E34" s="104" t="n">
        <f aca="false">+E33+1</f>
        <v>40250</v>
      </c>
      <c r="F34" s="104" t="n">
        <f aca="false">+F33+1</f>
        <v>40253</v>
      </c>
      <c r="I34" s="2" t="s">
        <v>66</v>
      </c>
      <c r="U34" s="13"/>
      <c r="V34" s="14"/>
      <c r="W34" s="14"/>
      <c r="X34" s="14"/>
    </row>
    <row r="35" customFormat="false" ht="14.25" hidden="true" customHeight="false" outlineLevel="0" collapsed="false">
      <c r="B35" s="105" t="s">
        <v>67</v>
      </c>
      <c r="C35" s="105"/>
      <c r="D35" s="105"/>
      <c r="E35" s="104" t="n">
        <f aca="false">+E34+1</f>
        <v>40251</v>
      </c>
      <c r="F35" s="104" t="n">
        <f aca="false">+F34+1</f>
        <v>40254</v>
      </c>
      <c r="U35" s="13"/>
      <c r="V35" s="14"/>
      <c r="W35" s="14"/>
      <c r="X35" s="14"/>
    </row>
    <row r="36" customFormat="false" ht="14.25" hidden="true" customHeight="false" outlineLevel="0" collapsed="false">
      <c r="D36" s="105"/>
      <c r="E36" s="104" t="n">
        <f aca="false">+E35+1</f>
        <v>40252</v>
      </c>
      <c r="F36" s="104" t="n">
        <f aca="false">+F35+1</f>
        <v>40255</v>
      </c>
      <c r="U36" s="13"/>
      <c r="V36" s="14"/>
      <c r="W36" s="14"/>
      <c r="X36" s="14"/>
    </row>
    <row r="37" customFormat="false" ht="14.25" hidden="true" customHeight="false" outlineLevel="0" collapsed="false">
      <c r="E37" s="104" t="n">
        <f aca="false">+E36+1</f>
        <v>40253</v>
      </c>
      <c r="F37" s="104" t="n">
        <f aca="false">+F36+1</f>
        <v>40256</v>
      </c>
      <c r="U37" s="13"/>
      <c r="V37" s="14"/>
      <c r="W37" s="14"/>
      <c r="X37" s="14"/>
    </row>
    <row r="38" customFormat="false" ht="14.25" hidden="true" customHeight="false" outlineLevel="0" collapsed="false">
      <c r="E38" s="104" t="n">
        <f aca="false">+E37+1</f>
        <v>40254</v>
      </c>
      <c r="F38" s="104" t="n">
        <f aca="false">+F37+1</f>
        <v>40257</v>
      </c>
      <c r="U38" s="13"/>
      <c r="V38" s="14"/>
      <c r="W38" s="14"/>
      <c r="X38" s="14"/>
    </row>
    <row r="39" customFormat="false" ht="14.25" hidden="true" customHeight="false" outlineLevel="0" collapsed="false">
      <c r="E39" s="104" t="n">
        <f aca="false">+E38+1</f>
        <v>40255</v>
      </c>
      <c r="F39" s="104" t="n">
        <f aca="false">+F38+1</f>
        <v>40258</v>
      </c>
      <c r="U39" s="13"/>
      <c r="V39" s="14"/>
      <c r="W39" s="14"/>
      <c r="X39" s="14"/>
    </row>
    <row r="40" customFormat="false" ht="15" hidden="true" customHeight="false" outlineLevel="0" collapsed="false">
      <c r="A40" s="105"/>
      <c r="B40" s="105"/>
      <c r="C40" s="105"/>
      <c r="D40" s="105"/>
      <c r="E40" s="105"/>
      <c r="F40" s="104" t="n">
        <f aca="false">+F39+1</f>
        <v>40259</v>
      </c>
      <c r="G40" s="105"/>
      <c r="H40" s="105"/>
      <c r="U40" s="13"/>
      <c r="V40" s="14"/>
      <c r="W40" s="14"/>
      <c r="X40" s="14"/>
    </row>
    <row r="41" customFormat="false" ht="29.25" hidden="true" customHeight="true" outlineLevel="0" collapsed="false">
      <c r="A41" s="106" t="s">
        <v>68</v>
      </c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U41" s="13"/>
      <c r="V41" s="14"/>
      <c r="W41" s="14"/>
      <c r="X41" s="14"/>
    </row>
    <row r="42" customFormat="false" ht="29.25" hidden="true" customHeight="tru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U42" s="13"/>
      <c r="V42" s="14"/>
      <c r="W42" s="14"/>
      <c r="X42" s="14"/>
    </row>
    <row r="43" customFormat="false" ht="15.75" hidden="true" customHeight="false" outlineLevel="0" collapsed="false">
      <c r="A43" s="107" t="s">
        <v>69</v>
      </c>
      <c r="B43" s="107"/>
      <c r="C43" s="107"/>
      <c r="D43" s="107"/>
      <c r="E43" s="107"/>
      <c r="F43" s="108"/>
      <c r="G43" s="108"/>
      <c r="H43" s="108"/>
      <c r="I43" s="109" t="s">
        <v>70</v>
      </c>
      <c r="J43" s="110" t="s">
        <v>71</v>
      </c>
      <c r="K43" s="110"/>
      <c r="L43" s="110"/>
      <c r="M43" s="110"/>
      <c r="U43" s="13"/>
      <c r="V43" s="14"/>
      <c r="W43" s="14"/>
      <c r="X43" s="14"/>
    </row>
    <row r="44" customFormat="false" ht="15.75" hidden="true" customHeight="false" outlineLevel="0" collapsed="false">
      <c r="A44" s="111" t="s">
        <v>72</v>
      </c>
      <c r="B44" s="111"/>
      <c r="C44" s="111"/>
      <c r="D44" s="111"/>
      <c r="E44" s="112"/>
      <c r="F44" s="38"/>
      <c r="G44" s="38"/>
      <c r="H44" s="38"/>
      <c r="I44" s="113"/>
      <c r="J44" s="114" t="s">
        <v>73</v>
      </c>
      <c r="K44" s="114"/>
      <c r="L44" s="114"/>
      <c r="M44" s="114"/>
      <c r="U44" s="13"/>
      <c r="V44" s="14"/>
      <c r="W44" s="14"/>
      <c r="X44" s="14"/>
    </row>
    <row r="45" customFormat="false" ht="15.75" hidden="true" customHeight="false" outlineLevel="0" collapsed="false">
      <c r="A45" s="111" t="s">
        <v>74</v>
      </c>
      <c r="B45" s="111"/>
      <c r="C45" s="111"/>
      <c r="D45" s="111"/>
      <c r="E45" s="112"/>
      <c r="F45" s="38"/>
      <c r="G45" s="38"/>
      <c r="H45" s="38"/>
      <c r="I45" s="113"/>
      <c r="J45" s="114" t="s">
        <v>75</v>
      </c>
      <c r="K45" s="114"/>
      <c r="L45" s="114"/>
      <c r="M45" s="114"/>
      <c r="U45" s="13"/>
      <c r="V45" s="14"/>
      <c r="W45" s="14"/>
      <c r="X45" s="14"/>
    </row>
    <row r="46" customFormat="false" ht="15.75" hidden="true" customHeight="false" outlineLevel="0" collapsed="false">
      <c r="A46" s="111" t="s">
        <v>76</v>
      </c>
      <c r="B46" s="111"/>
      <c r="C46" s="111"/>
      <c r="D46" s="111"/>
      <c r="E46" s="112"/>
      <c r="F46" s="38"/>
      <c r="G46" s="38"/>
      <c r="H46" s="38"/>
      <c r="I46" s="115" t="s">
        <v>77</v>
      </c>
      <c r="J46" s="116" t="s">
        <v>78</v>
      </c>
      <c r="K46" s="116"/>
      <c r="L46" s="116"/>
      <c r="M46" s="116"/>
      <c r="U46" s="13"/>
      <c r="V46" s="14"/>
      <c r="W46" s="14"/>
      <c r="X46" s="14"/>
    </row>
    <row r="47" customFormat="false" ht="15.75" hidden="true" customHeight="false" outlineLevel="0" collapsed="false">
      <c r="A47" s="111" t="s">
        <v>79</v>
      </c>
      <c r="B47" s="111"/>
      <c r="C47" s="111"/>
      <c r="D47" s="111"/>
      <c r="E47" s="112"/>
      <c r="F47" s="38"/>
      <c r="G47" s="38"/>
      <c r="H47" s="38"/>
      <c r="I47" s="115" t="s">
        <v>80</v>
      </c>
      <c r="J47" s="116" t="s">
        <v>81</v>
      </c>
      <c r="K47" s="116"/>
      <c r="L47" s="116"/>
      <c r="M47" s="116"/>
      <c r="U47" s="13"/>
      <c r="V47" s="14"/>
      <c r="W47" s="14"/>
      <c r="X47" s="14"/>
    </row>
    <row r="48" customFormat="false" ht="15.75" hidden="true" customHeight="false" outlineLevel="0" collapsed="false">
      <c r="A48" s="111" t="s">
        <v>82</v>
      </c>
      <c r="B48" s="111"/>
      <c r="C48" s="111"/>
      <c r="D48" s="111"/>
      <c r="E48" s="112"/>
      <c r="F48" s="38"/>
      <c r="G48" s="38"/>
      <c r="H48" s="38"/>
      <c r="I48" s="115" t="s">
        <v>83</v>
      </c>
      <c r="J48" s="116" t="s">
        <v>84</v>
      </c>
      <c r="K48" s="116"/>
      <c r="L48" s="116"/>
      <c r="M48" s="116"/>
      <c r="U48" s="13"/>
      <c r="V48" s="14"/>
      <c r="W48" s="14"/>
      <c r="X48" s="14"/>
    </row>
    <row r="49" customFormat="false" ht="16.5" hidden="true" customHeight="false" outlineLevel="0" collapsed="false">
      <c r="A49" s="117" t="s">
        <v>85</v>
      </c>
      <c r="B49" s="117"/>
      <c r="C49" s="117"/>
      <c r="D49" s="117"/>
      <c r="E49" s="118"/>
      <c r="F49" s="119"/>
      <c r="G49" s="119"/>
      <c r="H49" s="119"/>
      <c r="I49" s="120" t="s">
        <v>86</v>
      </c>
      <c r="J49" s="120"/>
      <c r="K49" s="120"/>
      <c r="L49" s="120"/>
      <c r="M49" s="120"/>
      <c r="U49" s="13"/>
      <c r="V49" s="14"/>
      <c r="W49" s="14"/>
      <c r="X49" s="14"/>
    </row>
    <row r="50" customFormat="false" ht="14.25" hidden="true" customHeight="false" outlineLevel="0" collapsed="false">
      <c r="A50" s="105"/>
      <c r="B50" s="105"/>
      <c r="C50" s="105"/>
      <c r="D50" s="105"/>
      <c r="E50" s="105"/>
      <c r="F50" s="105"/>
      <c r="G50" s="105"/>
      <c r="H50" s="105"/>
      <c r="U50" s="13"/>
      <c r="V50" s="14"/>
      <c r="W50" s="14"/>
      <c r="X50" s="14"/>
    </row>
    <row r="51" customFormat="false" ht="21" hidden="true" customHeight="false" outlineLevel="0" collapsed="false">
      <c r="A51" s="105"/>
      <c r="B51" s="105"/>
      <c r="C51" s="105"/>
      <c r="D51" s="105"/>
      <c r="E51" s="121" t="s">
        <v>87</v>
      </c>
      <c r="F51" s="122" t="s">
        <v>88</v>
      </c>
      <c r="G51" s="123"/>
      <c r="H51" s="123"/>
      <c r="I51" s="123"/>
    </row>
    <row r="52" customFormat="false" ht="21" hidden="true" customHeight="false" outlineLevel="0" collapsed="false">
      <c r="A52" s="105"/>
      <c r="B52" s="105"/>
      <c r="C52" s="105"/>
      <c r="D52" s="105"/>
      <c r="E52" s="121"/>
      <c r="F52" s="122"/>
      <c r="G52" s="124"/>
      <c r="H52" s="124"/>
      <c r="I52" s="124"/>
    </row>
    <row r="53" customFormat="false" ht="21" hidden="true" customHeight="false" outlineLevel="0" collapsed="false">
      <c r="A53" s="105"/>
      <c r="B53" s="105"/>
      <c r="C53" s="105"/>
      <c r="D53" s="105"/>
      <c r="E53" s="121" t="s">
        <v>89</v>
      </c>
      <c r="F53" s="125" t="n">
        <f aca="false">+A9</f>
        <v>0</v>
      </c>
      <c r="G53" s="125"/>
      <c r="H53" s="125"/>
      <c r="I53" s="125"/>
      <c r="J53" s="125"/>
      <c r="K53" s="125"/>
      <c r="L53" s="125"/>
      <c r="M53" s="125"/>
      <c r="N53" s="125"/>
    </row>
    <row r="54" customFormat="false" ht="14.25" hidden="true" customHeight="false" outlineLevel="0" collapsed="false">
      <c r="A54" s="105"/>
      <c r="B54" s="105"/>
      <c r="C54" s="105"/>
      <c r="D54" s="105"/>
      <c r="E54" s="105"/>
      <c r="F54" s="105"/>
      <c r="G54" s="105"/>
      <c r="H54" s="105"/>
    </row>
    <row r="55" customFormat="false" ht="18.75" hidden="tru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</row>
    <row r="56" customFormat="false" ht="18.75" hidden="true" customHeight="false" outlineLevel="0" collapsed="false">
      <c r="A56" s="127"/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</row>
    <row r="57" customFormat="false" ht="14.25" hidden="true" customHeight="false" outlineLevel="0" collapsed="false">
      <c r="A57" s="105"/>
      <c r="B57" s="105"/>
      <c r="C57" s="105"/>
      <c r="D57" s="105"/>
      <c r="E57" s="105"/>
      <c r="F57" s="105"/>
      <c r="G57" s="105"/>
      <c r="H57" s="105"/>
    </row>
    <row r="58" customFormat="false" ht="14.25" hidden="true" customHeight="false" outlineLevel="0" collapsed="false">
      <c r="A58" s="105"/>
      <c r="B58" s="105"/>
      <c r="C58" s="105"/>
      <c r="D58" s="105"/>
      <c r="E58" s="105"/>
      <c r="F58" s="105"/>
      <c r="G58" s="105"/>
      <c r="H58" s="105"/>
    </row>
    <row r="59" customFormat="false" ht="15" hidden="true" customHeight="true" outlineLevel="0" collapsed="false">
      <c r="A59" s="128" t="s">
        <v>90</v>
      </c>
      <c r="B59" s="128" t="s">
        <v>91</v>
      </c>
      <c r="C59" s="129" t="s">
        <v>25</v>
      </c>
      <c r="D59" s="130" t="s">
        <v>26</v>
      </c>
      <c r="E59" s="128" t="s">
        <v>15</v>
      </c>
      <c r="F59" s="131" t="s">
        <v>92</v>
      </c>
      <c r="G59" s="128" t="s">
        <v>93</v>
      </c>
      <c r="H59" s="128" t="s">
        <v>94</v>
      </c>
      <c r="I59" s="128" t="s">
        <v>95</v>
      </c>
      <c r="J59" s="128" t="s">
        <v>96</v>
      </c>
      <c r="K59" s="132" t="s">
        <v>97</v>
      </c>
      <c r="L59" s="132" t="s">
        <v>38</v>
      </c>
      <c r="M59" s="128" t="s">
        <v>98</v>
      </c>
    </row>
    <row r="60" customFormat="false" ht="19.5" hidden="true" customHeight="true" outlineLevel="0" collapsed="false">
      <c r="A60" s="128"/>
      <c r="B60" s="128"/>
      <c r="C60" s="129"/>
      <c r="D60" s="130"/>
      <c r="E60" s="128"/>
      <c r="F60" s="131"/>
      <c r="G60" s="128"/>
      <c r="H60" s="128"/>
      <c r="I60" s="128"/>
      <c r="J60" s="128"/>
      <c r="K60" s="132"/>
      <c r="L60" s="132"/>
      <c r="M60" s="128"/>
    </row>
    <row r="61" customFormat="false" ht="23.25" hidden="true" customHeight="true" outlineLevel="0" collapsed="false">
      <c r="A61" s="128"/>
      <c r="B61" s="128"/>
      <c r="C61" s="129"/>
      <c r="D61" s="130"/>
      <c r="E61" s="128"/>
      <c r="F61" s="131"/>
      <c r="G61" s="128"/>
      <c r="H61" s="128"/>
      <c r="I61" s="128"/>
      <c r="J61" s="128"/>
      <c r="K61" s="132"/>
      <c r="L61" s="132"/>
      <c r="M61" s="128"/>
    </row>
    <row r="62" customFormat="false" ht="15" hidden="true" customHeight="false" outlineLevel="0" collapsed="false">
      <c r="A62" s="133" t="n">
        <f aca="false">+O21</f>
        <v>0</v>
      </c>
      <c r="B62" s="133" t="n">
        <f aca="false">+P21</f>
        <v>0</v>
      </c>
      <c r="C62" s="134" t="n">
        <f aca="false">+D21</f>
        <v>0</v>
      </c>
      <c r="D62" s="135" t="n">
        <f aca="false">+E21</f>
        <v>0</v>
      </c>
      <c r="E62" s="136" t="n">
        <f aca="false">+B21+C21</f>
        <v>0</v>
      </c>
      <c r="F62" s="136" t="n">
        <f aca="false">IF(INT(Y21)=Y21,Y21,"incorrect no. of people or room type")</f>
        <v>0</v>
      </c>
      <c r="G62" s="136" t="n">
        <f aca="false">+Q21</f>
        <v>0</v>
      </c>
      <c r="H62" s="137" t="n">
        <f aca="false">IF(Q21=0,0,(+(U21+V21+X21)/Q21))</f>
        <v>0</v>
      </c>
      <c r="I62" s="138" t="n">
        <f aca="false">+R21</f>
        <v>0</v>
      </c>
      <c r="J62" s="139" t="n">
        <f aca="false">+R21*(B21+C21)*50</f>
        <v>0</v>
      </c>
      <c r="K62" s="139" t="n">
        <f aca="false">IF(N21="Yes",20*E62,0)</f>
        <v>0</v>
      </c>
      <c r="L62" s="137" t="n">
        <f aca="false">+S21</f>
        <v>0</v>
      </c>
      <c r="M62" s="137" t="n">
        <f aca="false">+T21</f>
        <v>0</v>
      </c>
      <c r="O62" s="140"/>
      <c r="P62" s="2" t="n">
        <f aca="false">+E62*F62*I62*50</f>
        <v>0</v>
      </c>
    </row>
    <row r="63" customFormat="false" ht="15" hidden="true" customHeight="false" outlineLevel="0" collapsed="false">
      <c r="A63" s="133" t="n">
        <f aca="false">+O22</f>
        <v>0</v>
      </c>
      <c r="B63" s="133" t="n">
        <f aca="false">+P22</f>
        <v>0</v>
      </c>
      <c r="C63" s="134" t="n">
        <f aca="false">+D22</f>
        <v>0</v>
      </c>
      <c r="D63" s="135" t="n">
        <f aca="false">+E22</f>
        <v>0</v>
      </c>
      <c r="E63" s="136" t="n">
        <f aca="false">+B22+C22</f>
        <v>0</v>
      </c>
      <c r="F63" s="136" t="n">
        <f aca="false">IF(INT(Y22)=Y22,Y22,"incorrect no. of people or room type")</f>
        <v>0</v>
      </c>
      <c r="G63" s="136" t="n">
        <f aca="false">+Q22</f>
        <v>0</v>
      </c>
      <c r="H63" s="137" t="n">
        <f aca="false">IF(Q22=0,0,(+(U22+V22+X22)/Q22))</f>
        <v>0</v>
      </c>
      <c r="I63" s="138" t="n">
        <f aca="false">+R22</f>
        <v>0</v>
      </c>
      <c r="J63" s="139" t="n">
        <f aca="false">+R22*(B22+C22)*50</f>
        <v>0</v>
      </c>
      <c r="K63" s="139" t="n">
        <f aca="false">IF(N22="Yes",20*E63,0)</f>
        <v>0</v>
      </c>
      <c r="L63" s="137" t="n">
        <f aca="false">+S22</f>
        <v>0</v>
      </c>
      <c r="M63" s="137" t="n">
        <f aca="false">+T22</f>
        <v>0</v>
      </c>
    </row>
    <row r="64" customFormat="false" ht="15" hidden="true" customHeight="false" outlineLevel="0" collapsed="false">
      <c r="A64" s="133" t="n">
        <f aca="false">+O23</f>
        <v>0</v>
      </c>
      <c r="B64" s="133" t="n">
        <f aca="false">+P23</f>
        <v>0</v>
      </c>
      <c r="C64" s="134" t="n">
        <f aca="false">+D23</f>
        <v>0</v>
      </c>
      <c r="D64" s="135" t="n">
        <f aca="false">+E23</f>
        <v>0</v>
      </c>
      <c r="E64" s="136" t="n">
        <f aca="false">+B23+C23</f>
        <v>0</v>
      </c>
      <c r="F64" s="136" t="n">
        <f aca="false">IF(INT(Y23)=Y23,Y23,"incorrect no. of people or room type")</f>
        <v>0</v>
      </c>
      <c r="G64" s="136" t="n">
        <f aca="false">+Q23</f>
        <v>0</v>
      </c>
      <c r="H64" s="137" t="n">
        <f aca="false">IF(Q23=0,0,(+(U23+V23+X23)/Q23))</f>
        <v>0</v>
      </c>
      <c r="I64" s="138" t="n">
        <f aca="false">+R23</f>
        <v>0</v>
      </c>
      <c r="J64" s="139" t="n">
        <f aca="false">+R23*(B23+C23)*50</f>
        <v>0</v>
      </c>
      <c r="K64" s="139" t="n">
        <f aca="false">IF(N23="Yes",20*E64,0)</f>
        <v>0</v>
      </c>
      <c r="L64" s="137" t="n">
        <f aca="false">+S23</f>
        <v>0</v>
      </c>
      <c r="M64" s="137" t="n">
        <f aca="false">+T23</f>
        <v>0</v>
      </c>
    </row>
    <row r="65" customFormat="false" ht="15" hidden="true" customHeight="false" outlineLevel="0" collapsed="false">
      <c r="A65" s="133" t="n">
        <f aca="false">+O24</f>
        <v>0</v>
      </c>
      <c r="B65" s="133" t="n">
        <f aca="false">+P24</f>
        <v>0</v>
      </c>
      <c r="C65" s="134" t="n">
        <f aca="false">+D24</f>
        <v>0</v>
      </c>
      <c r="D65" s="135" t="n">
        <f aca="false">+E24</f>
        <v>0</v>
      </c>
      <c r="E65" s="136" t="n">
        <f aca="false">+B24+C24</f>
        <v>0</v>
      </c>
      <c r="F65" s="136" t="n">
        <f aca="false">IF(INT(Y24)=Y24,Y24,"incorrect no. of people or room type")</f>
        <v>0</v>
      </c>
      <c r="G65" s="136" t="n">
        <f aca="false">+Q24</f>
        <v>0</v>
      </c>
      <c r="H65" s="137" t="n">
        <f aca="false">IF(Q24=0,0,(+(U24+V24+X24)/Q24))</f>
        <v>0</v>
      </c>
      <c r="I65" s="138" t="n">
        <f aca="false">+R24</f>
        <v>0</v>
      </c>
      <c r="J65" s="139" t="n">
        <f aca="false">+R24*(B24+C24)*50</f>
        <v>0</v>
      </c>
      <c r="K65" s="139" t="n">
        <f aca="false">IF(N24="Yes",20*E65,0)</f>
        <v>0</v>
      </c>
      <c r="L65" s="137" t="n">
        <f aca="false">+S24</f>
        <v>0</v>
      </c>
      <c r="M65" s="137" t="n">
        <f aca="false">+T24</f>
        <v>0</v>
      </c>
    </row>
    <row r="66" customFormat="false" ht="15" hidden="true" customHeight="false" outlineLevel="0" collapsed="false">
      <c r="A66" s="133" t="n">
        <f aca="false">+O25</f>
        <v>0</v>
      </c>
      <c r="B66" s="133" t="n">
        <f aca="false">+P25</f>
        <v>0</v>
      </c>
      <c r="C66" s="134" t="n">
        <f aca="false">+D25</f>
        <v>0</v>
      </c>
      <c r="D66" s="135" t="n">
        <f aca="false">+E25</f>
        <v>0</v>
      </c>
      <c r="E66" s="136" t="n">
        <f aca="false">+B25+C25</f>
        <v>0</v>
      </c>
      <c r="F66" s="136" t="n">
        <f aca="false">IF(INT(Y25)=Y25,Y25,"incorrect no. of people or room type")</f>
        <v>0</v>
      </c>
      <c r="G66" s="136" t="n">
        <f aca="false">+Q25</f>
        <v>0</v>
      </c>
      <c r="H66" s="137" t="n">
        <f aca="false">IF(Q25=0,0,(+(U25+V25+X25)/Q25))</f>
        <v>0</v>
      </c>
      <c r="I66" s="138" t="n">
        <f aca="false">+R25</f>
        <v>0</v>
      </c>
      <c r="J66" s="139" t="n">
        <f aca="false">+R25*(B25+C25)*50</f>
        <v>0</v>
      </c>
      <c r="K66" s="139" t="n">
        <f aca="false">IF(N25="Yes",20*E66,0)</f>
        <v>0</v>
      </c>
      <c r="L66" s="137" t="n">
        <f aca="false">+S25</f>
        <v>0</v>
      </c>
      <c r="M66" s="137" t="n">
        <f aca="false">+T25</f>
        <v>0</v>
      </c>
    </row>
    <row r="67" customFormat="false" ht="15" hidden="true" customHeight="false" outlineLevel="0" collapsed="false">
      <c r="A67" s="133" t="n">
        <f aca="false">+O26</f>
        <v>0</v>
      </c>
      <c r="B67" s="133" t="n">
        <f aca="false">+P26</f>
        <v>0</v>
      </c>
      <c r="C67" s="134" t="n">
        <f aca="false">+D26</f>
        <v>0</v>
      </c>
      <c r="D67" s="135" t="n">
        <f aca="false">+E26</f>
        <v>0</v>
      </c>
      <c r="E67" s="136" t="n">
        <f aca="false">+B26+C26</f>
        <v>0</v>
      </c>
      <c r="F67" s="136" t="n">
        <f aca="false">IF(INT(Y26)=Y26,Y26,"incorrect no. of people or room type")</f>
        <v>0</v>
      </c>
      <c r="G67" s="136" t="n">
        <f aca="false">+Q26</f>
        <v>0</v>
      </c>
      <c r="H67" s="137" t="n">
        <f aca="false">IF(Q26=0,0,(+(U26+V26+X26)/Q26))</f>
        <v>0</v>
      </c>
      <c r="I67" s="138" t="n">
        <f aca="false">+R26</f>
        <v>0</v>
      </c>
      <c r="J67" s="139" t="n">
        <f aca="false">+R26*(B26+C26)*50</f>
        <v>0</v>
      </c>
      <c r="K67" s="139" t="n">
        <f aca="false">IF(N26="Yes",20*E67,0)</f>
        <v>0</v>
      </c>
      <c r="L67" s="137" t="n">
        <f aca="false">+S26</f>
        <v>0</v>
      </c>
      <c r="M67" s="137" t="n">
        <f aca="false">+T26</f>
        <v>0</v>
      </c>
    </row>
    <row r="68" customFormat="false" ht="15" hidden="true" customHeight="false" outlineLevel="0" collapsed="false">
      <c r="A68" s="133" t="n">
        <f aca="false">+O27</f>
        <v>0</v>
      </c>
      <c r="B68" s="133" t="n">
        <f aca="false">+P27</f>
        <v>0</v>
      </c>
      <c r="C68" s="134" t="n">
        <f aca="false">+D27</f>
        <v>0</v>
      </c>
      <c r="D68" s="135" t="n">
        <f aca="false">+E27</f>
        <v>0</v>
      </c>
      <c r="E68" s="136" t="n">
        <f aca="false">+B27+C27</f>
        <v>0</v>
      </c>
      <c r="F68" s="136" t="n">
        <f aca="false">IF(INT(Y27)=Y27,Y27,"incorrect no. of people or room type")</f>
        <v>0</v>
      </c>
      <c r="G68" s="136" t="n">
        <f aca="false">+Q27</f>
        <v>0</v>
      </c>
      <c r="H68" s="137" t="n">
        <f aca="false">IF(Q27=0,0,(+(U27+V27+X27)/Q27))</f>
        <v>0</v>
      </c>
      <c r="I68" s="138" t="n">
        <f aca="false">+R27</f>
        <v>0</v>
      </c>
      <c r="J68" s="139" t="n">
        <f aca="false">+R27*(B27+C27)*50</f>
        <v>0</v>
      </c>
      <c r="K68" s="139" t="n">
        <f aca="false">IF(N27="Yes",20*E68,0)</f>
        <v>0</v>
      </c>
      <c r="L68" s="137" t="n">
        <f aca="false">+S27</f>
        <v>0</v>
      </c>
      <c r="M68" s="137" t="n">
        <f aca="false">+T27</f>
        <v>0</v>
      </c>
    </row>
    <row r="69" customFormat="false" ht="15" hidden="true" customHeight="false" outlineLevel="0" collapsed="false">
      <c r="A69" s="133" t="n">
        <f aca="false">+O28</f>
        <v>0</v>
      </c>
      <c r="B69" s="133" t="n">
        <f aca="false">+P28</f>
        <v>0</v>
      </c>
      <c r="C69" s="134" t="n">
        <f aca="false">+D28</f>
        <v>0</v>
      </c>
      <c r="D69" s="135" t="n">
        <f aca="false">+E28</f>
        <v>0</v>
      </c>
      <c r="E69" s="136" t="n">
        <f aca="false">+B28+C28</f>
        <v>0</v>
      </c>
      <c r="F69" s="136" t="n">
        <f aca="false">IF(INT(Y28)=Y28,Y28,"incorrect no. of people or room type")</f>
        <v>0</v>
      </c>
      <c r="G69" s="136" t="n">
        <f aca="false">+Q28</f>
        <v>0</v>
      </c>
      <c r="H69" s="137" t="n">
        <f aca="false">IF(Q28=0,0,(+(U28+V28+X28)/Q28))</f>
        <v>0</v>
      </c>
      <c r="I69" s="138" t="n">
        <f aca="false">+R28</f>
        <v>0</v>
      </c>
      <c r="J69" s="139" t="n">
        <f aca="false">+R28*(B28+C28)*50</f>
        <v>0</v>
      </c>
      <c r="K69" s="139" t="n">
        <f aca="false">IF(N28="Yes",20*E69,0)</f>
        <v>0</v>
      </c>
      <c r="L69" s="137" t="n">
        <f aca="false">+S28</f>
        <v>0</v>
      </c>
      <c r="M69" s="137" t="n">
        <f aca="false">+T28</f>
        <v>0</v>
      </c>
    </row>
    <row r="70" customFormat="false" ht="15" hidden="true" customHeight="false" outlineLevel="0" collapsed="false">
      <c r="A70" s="133" t="n">
        <f aca="false">+O29</f>
        <v>0</v>
      </c>
      <c r="B70" s="133" t="n">
        <f aca="false">+P29</f>
        <v>0</v>
      </c>
      <c r="C70" s="134" t="n">
        <f aca="false">+D29</f>
        <v>0</v>
      </c>
      <c r="D70" s="135" t="n">
        <f aca="false">+E29</f>
        <v>0</v>
      </c>
      <c r="E70" s="136" t="n">
        <f aca="false">+B29+C29</f>
        <v>0</v>
      </c>
      <c r="F70" s="136" t="n">
        <f aca="false">IF(INT(Y29)=Y29,Y29,"incorrect no. of people or room type")</f>
        <v>0</v>
      </c>
      <c r="G70" s="136" t="n">
        <f aca="false">+Q29</f>
        <v>0</v>
      </c>
      <c r="H70" s="137" t="n">
        <f aca="false">IF(Q29=0,0,(+(U29+V29+X29)/Q29))</f>
        <v>0</v>
      </c>
      <c r="I70" s="138" t="n">
        <f aca="false">+R29</f>
        <v>0</v>
      </c>
      <c r="J70" s="139" t="n">
        <f aca="false">+R29*(B29+C29)*50</f>
        <v>0</v>
      </c>
      <c r="K70" s="139" t="n">
        <f aca="false">IF(N29="Yes",20*E70,0)</f>
        <v>0</v>
      </c>
      <c r="L70" s="137" t="n">
        <f aca="false">+S29</f>
        <v>0</v>
      </c>
      <c r="M70" s="137" t="n">
        <f aca="false">+T29</f>
        <v>0</v>
      </c>
    </row>
    <row r="71" customFormat="false" ht="15" hidden="true" customHeight="false" outlineLevel="0" collapsed="false">
      <c r="A71" s="133" t="n">
        <f aca="false">+O30</f>
        <v>0</v>
      </c>
      <c r="B71" s="133" t="n">
        <f aca="false">+P30</f>
        <v>0</v>
      </c>
      <c r="C71" s="134" t="n">
        <f aca="false">+D30</f>
        <v>0</v>
      </c>
      <c r="D71" s="135" t="n">
        <f aca="false">+E30</f>
        <v>0</v>
      </c>
      <c r="E71" s="136" t="n">
        <f aca="false">+B30+C30</f>
        <v>0</v>
      </c>
      <c r="F71" s="136" t="n">
        <f aca="false">IF(INT(Y30)=Y30,Y30,"incorrect no. of people or room type")</f>
        <v>0</v>
      </c>
      <c r="G71" s="136" t="n">
        <f aca="false">+Q30</f>
        <v>0</v>
      </c>
      <c r="H71" s="137" t="n">
        <f aca="false">IF(Q30=0,0,(+(U30+V30+X30)/Q30))</f>
        <v>0</v>
      </c>
      <c r="I71" s="138" t="n">
        <f aca="false">+R30</f>
        <v>0</v>
      </c>
      <c r="J71" s="139" t="n">
        <f aca="false">+R30*(B30+C30)*50</f>
        <v>0</v>
      </c>
      <c r="K71" s="139" t="n">
        <f aca="false">IF(N30="Yes",20*E71,0)</f>
        <v>0</v>
      </c>
      <c r="L71" s="137" t="n">
        <f aca="false">+S30</f>
        <v>0</v>
      </c>
      <c r="M71" s="137" t="n">
        <f aca="false">+T30</f>
        <v>0</v>
      </c>
    </row>
    <row r="72" customFormat="false" ht="16.5" hidden="true" customHeight="true" outlineLevel="0" collapsed="false">
      <c r="A72" s="141" t="s">
        <v>99</v>
      </c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3"/>
      <c r="M72" s="144" t="n">
        <f aca="false">SUM(M62:M71)</f>
        <v>0</v>
      </c>
    </row>
    <row r="73" customFormat="false" ht="14.25" hidden="true" customHeight="false" outlineLevel="0" collapsed="false">
      <c r="A73" s="105"/>
      <c r="B73" s="105"/>
      <c r="C73" s="105"/>
      <c r="D73" s="105"/>
      <c r="E73" s="105"/>
      <c r="F73" s="105"/>
      <c r="G73" s="105"/>
      <c r="H73" s="105"/>
    </row>
    <row r="74" customFormat="false" ht="14.25" hidden="true" customHeight="false" outlineLevel="0" collapsed="false">
      <c r="A74" s="105"/>
      <c r="B74" s="105"/>
      <c r="C74" s="105"/>
      <c r="D74" s="105"/>
      <c r="E74" s="105"/>
      <c r="F74" s="105"/>
      <c r="G74" s="105"/>
      <c r="H74" s="105"/>
    </row>
    <row r="75" customFormat="false" ht="15" hidden="true" customHeight="false" outlineLevel="0" collapsed="false">
      <c r="A75" s="105"/>
      <c r="B75" s="105"/>
      <c r="C75" s="105"/>
      <c r="D75" s="105"/>
      <c r="E75" s="105"/>
      <c r="F75" s="105"/>
      <c r="G75" s="105"/>
      <c r="H75" s="105"/>
    </row>
    <row r="76" customFormat="false" ht="27" hidden="true" customHeight="false" outlineLevel="0" collapsed="false">
      <c r="A76" s="105"/>
      <c r="B76" s="145" t="s">
        <v>100</v>
      </c>
      <c r="C76" s="146"/>
      <c r="D76" s="147"/>
      <c r="E76" s="147"/>
      <c r="F76" s="148"/>
      <c r="G76" s="149" t="n">
        <f aca="false">+M72</f>
        <v>0</v>
      </c>
      <c r="H76" s="149"/>
    </row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</sheetData>
  <sheetProtection sheet="true" password="dc6d" objects="true" scenarios="true" selectLockedCells="true"/>
  <mergeCells count="61">
    <mergeCell ref="B3:P3"/>
    <mergeCell ref="B4:O4"/>
    <mergeCell ref="B5:F5"/>
    <mergeCell ref="G5:N5"/>
    <mergeCell ref="T5:T6"/>
    <mergeCell ref="A6:D7"/>
    <mergeCell ref="F7:F8"/>
    <mergeCell ref="A8:D8"/>
    <mergeCell ref="G8:I8"/>
    <mergeCell ref="A9:E9"/>
    <mergeCell ref="G9:M9"/>
    <mergeCell ref="A11:D11"/>
    <mergeCell ref="F11:M11"/>
    <mergeCell ref="T11:T12"/>
    <mergeCell ref="A14:E14"/>
    <mergeCell ref="F14:M14"/>
    <mergeCell ref="A16:A18"/>
    <mergeCell ref="B16:C17"/>
    <mergeCell ref="D16:E17"/>
    <mergeCell ref="F16:I16"/>
    <mergeCell ref="J16:M16"/>
    <mergeCell ref="N16:N18"/>
    <mergeCell ref="O16:S17"/>
    <mergeCell ref="T16:T18"/>
    <mergeCell ref="F17:I17"/>
    <mergeCell ref="J17:M17"/>
    <mergeCell ref="A31:D31"/>
    <mergeCell ref="E31:Q31"/>
    <mergeCell ref="A41:M42"/>
    <mergeCell ref="A43:E43"/>
    <mergeCell ref="J43:M43"/>
    <mergeCell ref="A44:D44"/>
    <mergeCell ref="J44:M44"/>
    <mergeCell ref="A45:D45"/>
    <mergeCell ref="J45:M45"/>
    <mergeCell ref="A46:D46"/>
    <mergeCell ref="J46:M46"/>
    <mergeCell ref="A47:D47"/>
    <mergeCell ref="J47:M47"/>
    <mergeCell ref="A48:D48"/>
    <mergeCell ref="J48:M48"/>
    <mergeCell ref="A49:D49"/>
    <mergeCell ref="I49:M49"/>
    <mergeCell ref="G51:I51"/>
    <mergeCell ref="F53:N53"/>
    <mergeCell ref="A55:M55"/>
    <mergeCell ref="A56:M56"/>
    <mergeCell ref="A59:A61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G76:H76"/>
  </mergeCells>
  <conditionalFormatting sqref="N19:N30">
    <cfRule type="expression" priority="2" aboveAverage="0" equalAverage="0" bottom="0" percent="0" rank="0" text="" dxfId="0">
      <formula>NOT(ISERROR(SEARCH("kg",N19)))</formula>
    </cfRule>
  </conditionalFormatting>
  <dataValidations count="9">
    <dataValidation allowBlank="true" errorStyle="stop" operator="between" showDropDown="false" showErrorMessage="true" showInputMessage="false" sqref="E21:E29" type="list">
      <formula1>IF(D21="Sport Center",$B$33:$B$35,$B$33:$B$34)</formula1>
      <formula2>0</formula2>
    </dataValidation>
    <dataValidation allowBlank="true" errorStyle="stop" operator="between" showDropDown="false" showErrorMessage="true" showInputMessage="false" sqref="F7 A9 D10:M10 D12:S12 N13:N14 F19:F20 J19:J20 B21:C30 A31 U31:IV31 A32:F40 H32:M39 O32:IV150 G40:M40 A41 A43:A49 I43:J48 E44:E49 A50:M50 A51:G52 J51:M52 A53:F53 A54:M54 A55:A56 A57:M58 A59:C59 E59 G59:J59 L59:M59 A62:I71 L62:M71 A72 A73:M75 A76:G76 I76:M76 A77:M150" type="none">
      <formula1>0</formula1>
      <formula2>0</formula2>
    </dataValidation>
    <dataValidation allowBlank="true" errorStyle="stop" operator="between" showDropDown="false" showErrorMessage="true" showInputMessage="false" sqref="E30" type="list">
      <formula1>"single,double,triple"</formula1>
      <formula2>0</formula2>
    </dataValidation>
    <dataValidation allowBlank="true" errorStyle="stop" operator="between" showDropDown="false" showErrorMessage="true" showInputMessage="false" sqref="N21:N30" type="list">
      <formula1>"Yes,No"</formula1>
      <formula2>0</formula2>
    </dataValidation>
    <dataValidation allowBlank="true" errorStyle="stop" operator="between" showDropDown="false" showErrorMessage="true" showInputMessage="false" sqref="D21:D30" type="list">
      <formula1>"Sport Center,Hotel Ostrov"</formula1>
      <formula2>0</formula2>
    </dataValidation>
    <dataValidation allowBlank="true" errorStyle="stop" operator="between" showDropDown="false" showErrorMessage="false" showInputMessage="false" sqref="I19:I20" type="none">
      <formula1>0</formula1>
      <formula2>0</formula2>
    </dataValidation>
    <dataValidation allowBlank="true" errorStyle="stop" operator="between" showDropDown="false" showErrorMessage="true" showInputMessage="false" sqref="F21:F30" type="list">
      <formula1>$E$32:$E$39</formula1>
      <formula2>0</formula2>
    </dataValidation>
    <dataValidation allowBlank="true" errorStyle="stop" operator="between" showDropDown="false" showErrorMessage="true" showInputMessage="false" sqref="J21:J30" type="list">
      <formula1>$F$32:$F$40</formula1>
      <formula2>0</formula2>
    </dataValidation>
    <dataValidation allowBlank="true" errorStyle="stop" operator="between" showDropDown="false" showErrorMessage="true" showInputMessage="false" sqref="F9" type="list">
      <formula1>$I$33:$I$34</formula1>
      <formula2>0</formula2>
    </dataValidation>
  </dataValidations>
  <printOptions headings="false" gridLines="false" gridLinesSet="true" horizontalCentered="true" verticalCentered="true"/>
  <pageMargins left="0.984027777777778" right="0.945138888888889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2.74"/>
    <col collapsed="false" customWidth="true" hidden="false" outlineLevel="0" max="3" min="3" style="0" width="19.37"/>
    <col collapsed="false" customWidth="true" hidden="false" outlineLevel="0" max="4" min="4" style="0" width="9.75"/>
    <col collapsed="false" customWidth="true" hidden="false" outlineLevel="0" max="5" min="5" style="0" width="8.36"/>
    <col collapsed="false" customWidth="true" hidden="false" outlineLevel="0" max="7" min="7" style="0" width="6.75"/>
  </cols>
  <sheetData>
    <row r="1" customFormat="false" ht="33.75" hidden="false" customHeight="true" outlineLevel="0" collapsed="false">
      <c r="C1" s="150" t="s">
        <v>101</v>
      </c>
    </row>
    <row r="5" customFormat="false" ht="15" hidden="false" customHeight="false" outlineLevel="0" collapsed="false">
      <c r="C5" s="151" t="s">
        <v>6</v>
      </c>
      <c r="D5" s="152"/>
      <c r="E5" s="152"/>
      <c r="F5" s="152"/>
      <c r="G5" s="152"/>
    </row>
    <row r="6" customFormat="false" ht="15.75" hidden="false" customHeight="false" outlineLevel="0" collapsed="false">
      <c r="C6" s="153" t="n">
        <f aca="false">'1-FINAL ENTRY'!A9:E9</f>
        <v>0</v>
      </c>
      <c r="D6" s="153"/>
      <c r="E6" s="153"/>
      <c r="F6" s="153"/>
      <c r="G6" s="153"/>
    </row>
    <row r="7" customFormat="false" ht="15.75" hidden="false" customHeight="false" outlineLevel="0" collapsed="false">
      <c r="D7" s="152"/>
      <c r="E7" s="154" t="str">
        <f aca="false">'1-FINAL ENTRY'!F9</f>
        <v>YES</v>
      </c>
      <c r="F7" s="155"/>
      <c r="G7" s="156"/>
      <c r="H7" s="156"/>
      <c r="I7" s="156"/>
      <c r="J7" s="156"/>
      <c r="K7" s="156"/>
      <c r="L7" s="156"/>
      <c r="M7" s="156"/>
    </row>
    <row r="8" customFormat="false" ht="15" hidden="false" customHeight="false" outlineLevel="0" collapsed="false">
      <c r="A8" s="157"/>
      <c r="B8" s="158"/>
      <c r="C8" s="159" t="s">
        <v>9</v>
      </c>
      <c r="D8" s="160"/>
      <c r="E8" s="160"/>
      <c r="F8" s="160"/>
      <c r="G8" s="160"/>
      <c r="H8" s="161"/>
      <c r="I8" s="161"/>
      <c r="J8" s="161"/>
      <c r="K8" s="161"/>
      <c r="L8" s="161"/>
      <c r="M8" s="161"/>
    </row>
    <row r="9" customFormat="false" ht="15.75" hidden="false" customHeight="false" outlineLevel="0" collapsed="false">
      <c r="A9" s="157"/>
      <c r="B9" s="158"/>
      <c r="C9" s="153" t="n">
        <f aca="false">'1-FINAL ENTRY'!A11:D11</f>
        <v>0</v>
      </c>
      <c r="D9" s="153"/>
      <c r="E9" s="153"/>
      <c r="F9" s="153"/>
      <c r="G9" s="153"/>
      <c r="H9" s="161"/>
      <c r="I9" s="161"/>
      <c r="J9" s="161"/>
      <c r="K9" s="161"/>
      <c r="L9" s="161"/>
      <c r="M9" s="161"/>
    </row>
    <row r="10" customFormat="false" ht="6.75" hidden="false" customHeight="true" outlineLevel="0" collapsed="false">
      <c r="A10" s="157"/>
      <c r="B10" s="158"/>
      <c r="H10" s="161"/>
      <c r="I10" s="161"/>
      <c r="J10" s="161"/>
    </row>
    <row r="11" customFormat="false" ht="19.5" hidden="false" customHeight="true" outlineLevel="0" collapsed="false">
      <c r="A11" s="152"/>
      <c r="B11" s="158"/>
      <c r="C11" s="159" t="s">
        <v>102</v>
      </c>
      <c r="D11" s="160"/>
      <c r="E11" s="160"/>
      <c r="F11" s="160"/>
      <c r="G11" s="160"/>
      <c r="H11" s="161"/>
      <c r="I11" s="161"/>
      <c r="J11" s="161"/>
      <c r="K11" s="155"/>
      <c r="L11" s="155"/>
      <c r="M11" s="155"/>
    </row>
    <row r="12" customFormat="false" ht="19.5" hidden="false" customHeight="true" outlineLevel="0" collapsed="false">
      <c r="A12" s="152"/>
      <c r="B12" s="158"/>
      <c r="C12" s="153" t="n">
        <f aca="false">'1-FINAL ENTRY'!F11</f>
        <v>0</v>
      </c>
      <c r="D12" s="153"/>
      <c r="E12" s="153"/>
      <c r="F12" s="153"/>
      <c r="G12" s="153"/>
      <c r="H12" s="161"/>
      <c r="I12" s="155"/>
      <c r="J12" s="155"/>
      <c r="K12" s="155"/>
      <c r="L12" s="155"/>
      <c r="M12" s="155"/>
    </row>
    <row r="13" customFormat="false" ht="9.75" hidden="false" customHeight="true" outlineLevel="0" collapsed="false">
      <c r="A13" s="152"/>
      <c r="B13" s="158"/>
      <c r="C13" s="160"/>
      <c r="D13" s="160"/>
      <c r="E13" s="160"/>
      <c r="F13" s="160"/>
      <c r="G13" s="160"/>
      <c r="H13" s="161"/>
      <c r="I13" s="155"/>
      <c r="J13" s="155"/>
      <c r="K13" s="155"/>
      <c r="L13" s="155"/>
      <c r="M13" s="155"/>
    </row>
    <row r="14" customFormat="false" ht="7.5" hidden="false" customHeight="true" outlineLevel="0" collapsed="false">
      <c r="A14" s="157"/>
      <c r="C14" s="160"/>
      <c r="D14" s="160"/>
      <c r="E14" s="160"/>
      <c r="F14" s="160"/>
      <c r="G14" s="160"/>
      <c r="H14" s="160"/>
      <c r="I14" s="161"/>
      <c r="J14" s="161"/>
      <c r="K14" s="161"/>
      <c r="L14" s="161"/>
      <c r="M14" s="161"/>
    </row>
    <row r="15" customFormat="false" ht="20.25" hidden="false" customHeight="true" outlineLevel="0" collapsed="false">
      <c r="A15" s="152"/>
      <c r="B15" s="158"/>
      <c r="C15" s="162" t="s">
        <v>11</v>
      </c>
      <c r="D15" s="160"/>
      <c r="E15" s="163" t="s">
        <v>10</v>
      </c>
      <c r="F15" s="160"/>
      <c r="G15" s="160"/>
      <c r="H15" s="160"/>
      <c r="I15" s="161"/>
      <c r="J15" s="161"/>
      <c r="K15" s="161"/>
      <c r="L15" s="161"/>
      <c r="M15" s="155"/>
    </row>
    <row r="16" customFormat="false" ht="15" hidden="false" customHeight="false" outlineLevel="0" collapsed="false">
      <c r="A16" s="152"/>
      <c r="B16" s="158"/>
      <c r="C16" s="164" t="n">
        <f aca="false">'1-FINAL ENTRY'!A14:E14</f>
        <v>0</v>
      </c>
      <c r="D16" s="164"/>
      <c r="E16" s="165" t="e">
        <f aca="false">'1-FINAL ENTRY'!F14:M14</f>
        <v>#VALUE!</v>
      </c>
      <c r="F16" s="165"/>
      <c r="G16" s="165"/>
      <c r="H16" s="160"/>
      <c r="I16" s="161"/>
      <c r="J16" s="161"/>
      <c r="K16" s="161"/>
      <c r="L16" s="161"/>
      <c r="M16" s="155"/>
    </row>
    <row r="17" customFormat="false" ht="14.25" hidden="false" customHeight="false" outlineLevel="0" collapsed="false">
      <c r="A17" s="152"/>
      <c r="B17" s="158"/>
      <c r="C17" s="105"/>
      <c r="H17" s="160"/>
      <c r="I17" s="161"/>
      <c r="J17" s="161"/>
      <c r="K17" s="161"/>
      <c r="L17" s="161"/>
      <c r="M17" s="155"/>
    </row>
    <row r="18" customFormat="false" ht="14.25" hidden="false" customHeight="false" outlineLevel="0" collapsed="false">
      <c r="A18" s="152"/>
      <c r="B18" s="158"/>
      <c r="C18" s="105"/>
      <c r="H18" s="160"/>
      <c r="I18" s="161"/>
      <c r="J18" s="161"/>
      <c r="K18" s="161"/>
      <c r="L18" s="161"/>
      <c r="M18" s="155"/>
    </row>
    <row r="19" customFormat="false" ht="20.25" hidden="false" customHeight="false" outlineLevel="0" collapsed="false">
      <c r="A19" s="152"/>
      <c r="B19" s="158"/>
      <c r="C19" s="166" t="s">
        <v>103</v>
      </c>
      <c r="D19" s="167"/>
      <c r="J19" s="161"/>
      <c r="K19" s="161"/>
      <c r="L19" s="161"/>
      <c r="M19" s="155"/>
    </row>
    <row r="20" customFormat="false" ht="21" hidden="false" customHeight="false" outlineLevel="0" collapsed="false">
      <c r="A20" s="168"/>
      <c r="B20" s="168"/>
      <c r="C20" s="166" t="s">
        <v>104</v>
      </c>
      <c r="D20" s="167" t="s">
        <v>105</v>
      </c>
    </row>
    <row r="21" customFormat="false" ht="20.25" hidden="false" customHeight="false" outlineLevel="0" collapsed="false">
      <c r="A21" s="168"/>
      <c r="B21" s="168"/>
      <c r="C21" s="166" t="s">
        <v>106</v>
      </c>
      <c r="D21" s="169" t="n">
        <v>1</v>
      </c>
    </row>
    <row r="22" customFormat="false" ht="20.25" hidden="false" customHeight="false" outlineLevel="0" collapsed="false">
      <c r="A22" s="168"/>
      <c r="B22" s="168"/>
      <c r="C22" s="170" t="s">
        <v>107</v>
      </c>
      <c r="D22" s="171" t="n">
        <v>2</v>
      </c>
    </row>
    <row r="23" customFormat="false" ht="20.25" hidden="false" customHeight="false" outlineLevel="0" collapsed="false">
      <c r="A23" s="168"/>
      <c r="B23" s="168"/>
      <c r="C23" s="170" t="s">
        <v>108</v>
      </c>
      <c r="D23" s="171" t="n">
        <v>1</v>
      </c>
    </row>
    <row r="24" customFormat="false" ht="20.25" hidden="false" customHeight="false" outlineLevel="0" collapsed="false">
      <c r="A24" s="168"/>
      <c r="B24" s="168"/>
      <c r="C24" s="170" t="s">
        <v>104</v>
      </c>
      <c r="D24" s="171" t="n">
        <v>2</v>
      </c>
    </row>
    <row r="25" customFormat="false" ht="20.25" hidden="false" customHeight="false" outlineLevel="0" collapsed="false">
      <c r="A25" s="168"/>
      <c r="B25" s="168"/>
      <c r="C25" s="170" t="s">
        <v>109</v>
      </c>
      <c r="D25" s="171" t="n">
        <v>1</v>
      </c>
    </row>
    <row r="26" customFormat="false" ht="20.25" hidden="false" customHeight="false" outlineLevel="0" collapsed="false">
      <c r="A26" s="168"/>
      <c r="B26" s="168"/>
      <c r="C26" s="170" t="s">
        <v>110</v>
      </c>
      <c r="D26" s="171" t="n">
        <v>3</v>
      </c>
    </row>
    <row r="27" customFormat="false" ht="20.25" hidden="false" customHeight="false" outlineLevel="0" collapsed="false">
      <c r="A27" s="168"/>
      <c r="B27" s="168"/>
      <c r="C27" s="170" t="s">
        <v>111</v>
      </c>
      <c r="D27" s="171" t="n">
        <v>1</v>
      </c>
    </row>
    <row r="28" customFormat="false" ht="20.25" hidden="false" customHeight="false" outlineLevel="0" collapsed="false">
      <c r="A28" s="168"/>
      <c r="B28" s="168"/>
      <c r="C28" s="170" t="s">
        <v>112</v>
      </c>
      <c r="D28" s="171" t="n">
        <v>1</v>
      </c>
    </row>
    <row r="29" customFormat="false" ht="20.25" hidden="false" customHeight="false" outlineLevel="0" collapsed="false">
      <c r="A29" s="168"/>
      <c r="B29" s="168"/>
      <c r="C29" s="170" t="s">
        <v>113</v>
      </c>
      <c r="D29" s="171" t="n">
        <v>1</v>
      </c>
    </row>
    <row r="30" s="175" customFormat="true" ht="20.25" hidden="false" customHeight="false" outlineLevel="0" collapsed="false">
      <c r="A30" s="172"/>
      <c r="B30" s="172"/>
      <c r="C30" s="173" t="s">
        <v>114</v>
      </c>
      <c r="D30" s="174" t="n">
        <v>13</v>
      </c>
      <c r="E30" s="0"/>
      <c r="F30" s="0"/>
      <c r="G30" s="0"/>
      <c r="H30" s="0"/>
      <c r="I30" s="0"/>
    </row>
    <row r="31" s="175" customFormat="true" ht="15.75" hidden="false" customHeight="false" outlineLevel="0" collapsed="false">
      <c r="A31" s="172"/>
      <c r="B31" s="172"/>
      <c r="C31" s="0"/>
      <c r="D31" s="0"/>
      <c r="E31" s="0"/>
      <c r="F31" s="0"/>
      <c r="G31" s="0"/>
      <c r="H31" s="0"/>
      <c r="I31" s="0"/>
    </row>
    <row r="32" s="175" customFormat="true" ht="15.75" hidden="false" customHeight="false" outlineLevel="0" collapsed="false">
      <c r="A32" s="172"/>
      <c r="B32" s="172"/>
      <c r="C32" s="0"/>
      <c r="D32" s="0"/>
      <c r="E32" s="0"/>
      <c r="F32" s="0"/>
      <c r="G32" s="0"/>
      <c r="H32" s="0"/>
      <c r="I32" s="0"/>
    </row>
    <row r="33" customFormat="false" ht="15.75" hidden="false" customHeight="false" outlineLevel="0" collapsed="false">
      <c r="A33" s="168"/>
      <c r="B33" s="168"/>
      <c r="F33" s="168"/>
      <c r="G33" s="176"/>
      <c r="H33" s="168"/>
      <c r="I33" s="168"/>
    </row>
    <row r="34" customFormat="false" ht="14.25" hidden="false" customHeight="false" outlineLevel="0" collapsed="false">
      <c r="A34" s="168"/>
      <c r="B34" s="168"/>
      <c r="F34" s="168"/>
      <c r="G34" s="168"/>
      <c r="H34" s="168"/>
      <c r="I34" s="168"/>
    </row>
    <row r="35" customFormat="false" ht="14.25" hidden="false" customHeight="false" outlineLevel="0" collapsed="false">
      <c r="A35" s="168"/>
      <c r="B35" s="168"/>
      <c r="C35" s="168"/>
      <c r="D35" s="168"/>
      <c r="E35" s="168"/>
      <c r="F35" s="168"/>
      <c r="G35" s="168"/>
      <c r="H35" s="168"/>
      <c r="I35" s="168"/>
    </row>
    <row r="36" customFormat="false" ht="14.25" hidden="false" customHeight="false" outlineLevel="0" collapsed="false">
      <c r="A36" s="168"/>
      <c r="B36" s="168"/>
      <c r="C36" s="168"/>
      <c r="D36" s="168"/>
      <c r="E36" s="168"/>
      <c r="F36" s="168"/>
      <c r="G36" s="168"/>
      <c r="H36" s="168"/>
      <c r="I36" s="168"/>
    </row>
    <row r="37" customFormat="false" ht="14.25" hidden="false" customHeight="false" outlineLevel="0" collapsed="false">
      <c r="A37" s="168"/>
      <c r="B37" s="168"/>
      <c r="C37" s="168"/>
      <c r="D37" s="168"/>
      <c r="E37" s="168"/>
      <c r="F37" s="168"/>
      <c r="G37" s="168"/>
      <c r="H37" s="168"/>
      <c r="I37" s="168"/>
    </row>
    <row r="38" customFormat="false" ht="14.25" hidden="false" customHeight="false" outlineLevel="0" collapsed="false">
      <c r="A38" s="168"/>
      <c r="B38" s="168"/>
      <c r="C38" s="168"/>
      <c r="D38" s="168"/>
      <c r="E38" s="168"/>
      <c r="F38" s="168"/>
      <c r="G38" s="168"/>
      <c r="H38" s="168"/>
      <c r="I38" s="168"/>
    </row>
    <row r="39" customFormat="false" ht="14.25" hidden="false" customHeight="false" outlineLevel="0" collapsed="false">
      <c r="A39" s="168"/>
      <c r="B39" s="168"/>
      <c r="C39" s="168"/>
      <c r="D39" s="168"/>
      <c r="E39" s="168"/>
      <c r="F39" s="168"/>
      <c r="G39" s="168"/>
      <c r="H39" s="168"/>
      <c r="I39" s="168"/>
    </row>
    <row r="40" customFormat="false" ht="14.25" hidden="false" customHeight="false" outlineLevel="0" collapsed="false">
      <c r="A40" s="168"/>
      <c r="B40" s="168"/>
      <c r="C40" s="168"/>
      <c r="D40" s="168"/>
      <c r="E40" s="168"/>
      <c r="F40" s="168"/>
      <c r="G40" s="168"/>
      <c r="H40" s="168"/>
      <c r="I40" s="168"/>
    </row>
    <row r="41" customFormat="false" ht="14.25" hidden="false" customHeight="false" outlineLevel="0" collapsed="false">
      <c r="A41" s="168"/>
      <c r="B41" s="168"/>
      <c r="C41" s="168"/>
      <c r="D41" s="168"/>
      <c r="E41" s="168"/>
      <c r="F41" s="168"/>
      <c r="G41" s="168"/>
      <c r="H41" s="168"/>
      <c r="I41" s="168"/>
    </row>
    <row r="42" customFormat="false" ht="14.25" hidden="false" customHeight="false" outlineLevel="0" collapsed="false">
      <c r="A42" s="168"/>
      <c r="B42" s="168"/>
      <c r="C42" s="168"/>
      <c r="D42" s="168"/>
      <c r="E42" s="168"/>
      <c r="F42" s="168"/>
      <c r="G42" s="168"/>
      <c r="H42" s="168"/>
      <c r="I42" s="168"/>
    </row>
    <row r="43" customFormat="false" ht="14.25" hidden="false" customHeight="false" outlineLevel="0" collapsed="false">
      <c r="A43" s="168"/>
      <c r="B43" s="168"/>
      <c r="C43" s="168"/>
      <c r="D43" s="168"/>
      <c r="E43" s="168"/>
      <c r="F43" s="168"/>
      <c r="G43" s="168"/>
      <c r="H43" s="168"/>
      <c r="I43" s="168"/>
    </row>
    <row r="44" customFormat="false" ht="14.25" hidden="false" customHeight="false" outlineLevel="0" collapsed="false">
      <c r="A44" s="168"/>
      <c r="B44" s="168"/>
      <c r="C44" s="168"/>
      <c r="D44" s="168"/>
      <c r="E44" s="168"/>
      <c r="F44" s="168"/>
      <c r="G44" s="168"/>
      <c r="H44" s="168"/>
      <c r="I44" s="168"/>
    </row>
    <row r="45" customFormat="false" ht="14.25" hidden="false" customHeight="false" outlineLevel="0" collapsed="false">
      <c r="A45" s="168"/>
      <c r="B45" s="168"/>
      <c r="C45" s="168"/>
      <c r="D45" s="168"/>
      <c r="E45" s="168"/>
      <c r="F45" s="168"/>
      <c r="G45" s="168"/>
      <c r="H45" s="168"/>
      <c r="I45" s="168"/>
    </row>
    <row r="46" customFormat="false" ht="14.25" hidden="false" customHeight="false" outlineLevel="0" collapsed="false">
      <c r="A46" s="168"/>
      <c r="B46" s="168"/>
      <c r="C46" s="168"/>
      <c r="D46" s="168"/>
      <c r="E46" s="168"/>
      <c r="F46" s="168"/>
      <c r="G46" s="168"/>
      <c r="H46" s="168"/>
      <c r="I46" s="168"/>
    </row>
    <row r="47" customFormat="false" ht="14.25" hidden="false" customHeight="false" outlineLevel="0" collapsed="false">
      <c r="A47" s="168"/>
      <c r="B47" s="168"/>
      <c r="C47" s="168"/>
      <c r="D47" s="168"/>
      <c r="E47" s="168"/>
      <c r="F47" s="168"/>
      <c r="G47" s="168"/>
      <c r="H47" s="168"/>
      <c r="I47" s="168"/>
    </row>
    <row r="48" customFormat="false" ht="14.25" hidden="false" customHeight="false" outlineLevel="0" collapsed="false">
      <c r="A48" s="168"/>
      <c r="B48" s="168"/>
      <c r="C48" s="168"/>
      <c r="D48" s="168"/>
      <c r="E48" s="168"/>
      <c r="F48" s="168"/>
      <c r="G48" s="168"/>
      <c r="H48" s="168"/>
      <c r="I48" s="168"/>
    </row>
    <row r="49" customFormat="false" ht="14.25" hidden="false" customHeight="false" outlineLevel="0" collapsed="false">
      <c r="A49" s="168"/>
      <c r="B49" s="168"/>
      <c r="C49" s="168"/>
      <c r="D49" s="168"/>
      <c r="E49" s="168"/>
      <c r="F49" s="168"/>
      <c r="G49" s="168"/>
      <c r="H49" s="168"/>
      <c r="I49" s="168"/>
    </row>
    <row r="50" customFormat="false" ht="14.25" hidden="false" customHeight="fals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</row>
    <row r="51" customFormat="false" ht="14.25" hidden="false" customHeight="false" outlineLevel="0" collapsed="false">
      <c r="A51" s="168"/>
      <c r="B51" s="168"/>
      <c r="C51" s="168"/>
      <c r="D51" s="168"/>
      <c r="E51" s="168"/>
      <c r="F51" s="168"/>
      <c r="G51" s="168"/>
      <c r="H51" s="168"/>
      <c r="I51" s="168"/>
    </row>
    <row r="52" customFormat="false" ht="14.25" hidden="false" customHeight="fals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</row>
    <row r="53" customFormat="false" ht="14.25" hidden="false" customHeight="false" outlineLevel="0" collapsed="false">
      <c r="A53" s="168"/>
      <c r="B53" s="168"/>
      <c r="C53" s="168"/>
      <c r="D53" s="168"/>
      <c r="E53" s="168"/>
      <c r="F53" s="168"/>
      <c r="G53" s="168"/>
      <c r="H53" s="168"/>
      <c r="I53" s="168"/>
    </row>
    <row r="54" customFormat="false" ht="14.25" hidden="false" customHeight="false" outlineLevel="0" collapsed="false">
      <c r="A54" s="168"/>
      <c r="B54" s="168"/>
      <c r="C54" s="168"/>
      <c r="D54" s="168"/>
      <c r="E54" s="168"/>
      <c r="F54" s="168"/>
      <c r="G54" s="168"/>
      <c r="H54" s="168"/>
      <c r="I54" s="168"/>
    </row>
    <row r="55" customFormat="false" ht="14.25" hidden="false" customHeight="false" outlineLevel="0" collapsed="false">
      <c r="A55" s="168"/>
      <c r="B55" s="168"/>
      <c r="C55" s="168"/>
      <c r="D55" s="168"/>
      <c r="E55" s="168"/>
      <c r="F55" s="168"/>
      <c r="G55" s="168"/>
      <c r="H55" s="168"/>
      <c r="I55" s="168"/>
    </row>
    <row r="56" customFormat="false" ht="14.25" hidden="false" customHeight="false" outlineLevel="0" collapsed="false">
      <c r="A56" s="168"/>
      <c r="B56" s="168"/>
      <c r="C56" s="168"/>
      <c r="D56" s="168"/>
      <c r="E56" s="168"/>
      <c r="F56" s="168"/>
      <c r="G56" s="168"/>
      <c r="H56" s="168"/>
      <c r="I56" s="168"/>
    </row>
    <row r="57" customFormat="false" ht="14.25" hidden="false" customHeight="false" outlineLevel="0" collapsed="false">
      <c r="A57" s="168"/>
      <c r="B57" s="168"/>
      <c r="C57" s="168"/>
      <c r="D57" s="168"/>
      <c r="E57" s="168"/>
      <c r="F57" s="168"/>
      <c r="G57" s="168"/>
      <c r="H57" s="168"/>
      <c r="I57" s="168"/>
    </row>
    <row r="58" customFormat="false" ht="14.25" hidden="false" customHeight="false" outlineLevel="0" collapsed="false">
      <c r="A58" s="168"/>
      <c r="B58" s="168"/>
      <c r="C58" s="168"/>
      <c r="D58" s="168"/>
      <c r="E58" s="168"/>
      <c r="F58" s="168"/>
      <c r="G58" s="168"/>
      <c r="H58" s="168"/>
      <c r="I58" s="168"/>
    </row>
    <row r="59" customFormat="false" ht="14.25" hidden="false" customHeight="false" outlineLevel="0" collapsed="false">
      <c r="A59" s="168"/>
      <c r="B59" s="168"/>
      <c r="C59" s="168"/>
      <c r="D59" s="168"/>
      <c r="E59" s="168"/>
      <c r="F59" s="168"/>
      <c r="G59" s="168"/>
      <c r="H59" s="168"/>
      <c r="I59" s="168"/>
    </row>
    <row r="60" customFormat="false" ht="14.25" hidden="false" customHeight="false" outlineLevel="0" collapsed="false">
      <c r="A60" s="168"/>
      <c r="B60" s="168"/>
      <c r="C60" s="168"/>
      <c r="D60" s="168"/>
      <c r="E60" s="168"/>
      <c r="F60" s="168"/>
      <c r="G60" s="168"/>
      <c r="H60" s="168"/>
      <c r="I60" s="168"/>
    </row>
    <row r="61" customFormat="false" ht="14.25" hidden="false" customHeight="false" outlineLevel="0" collapsed="false">
      <c r="A61" s="168"/>
      <c r="B61" s="168"/>
      <c r="C61" s="168"/>
      <c r="D61" s="168"/>
      <c r="E61" s="168"/>
      <c r="F61" s="168"/>
      <c r="G61" s="168"/>
      <c r="H61" s="168"/>
      <c r="I61" s="168"/>
    </row>
    <row r="62" customFormat="false" ht="14.25" hidden="false" customHeight="false" outlineLevel="0" collapsed="false">
      <c r="A62" s="168"/>
      <c r="B62" s="168"/>
      <c r="C62" s="168"/>
      <c r="D62" s="168"/>
      <c r="E62" s="168"/>
      <c r="F62" s="168"/>
      <c r="G62" s="168"/>
      <c r="H62" s="168"/>
      <c r="I62" s="168"/>
    </row>
    <row r="63" customFormat="false" ht="14.25" hidden="false" customHeight="false" outlineLevel="0" collapsed="false">
      <c r="A63" s="168"/>
      <c r="B63" s="168"/>
      <c r="C63" s="168"/>
      <c r="D63" s="168"/>
      <c r="E63" s="168"/>
      <c r="F63" s="168"/>
      <c r="G63" s="168"/>
      <c r="H63" s="168"/>
      <c r="I63" s="168"/>
    </row>
    <row r="64" customFormat="false" ht="14.25" hidden="false" customHeight="false" outlineLevel="0" collapsed="false">
      <c r="A64" s="168"/>
      <c r="B64" s="168"/>
      <c r="C64" s="168"/>
      <c r="D64" s="168"/>
      <c r="E64" s="168"/>
      <c r="F64" s="168"/>
      <c r="G64" s="168"/>
      <c r="H64" s="168"/>
      <c r="I64" s="168"/>
    </row>
    <row r="65" customFormat="false" ht="14.25" hidden="false" customHeight="fals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</row>
    <row r="66" customFormat="false" ht="14.25" hidden="false" customHeight="false" outlineLevel="0" collapsed="false">
      <c r="A66" s="168"/>
      <c r="B66" s="168"/>
      <c r="C66" s="168"/>
      <c r="D66" s="168"/>
      <c r="E66" s="168"/>
      <c r="F66" s="168"/>
      <c r="G66" s="168"/>
      <c r="H66" s="168"/>
      <c r="I66" s="168"/>
    </row>
    <row r="67" customFormat="false" ht="14.25" hidden="false" customHeight="false" outlineLevel="0" collapsed="false">
      <c r="A67" s="168"/>
      <c r="B67" s="168"/>
      <c r="C67" s="168"/>
      <c r="D67" s="168"/>
      <c r="E67" s="168"/>
      <c r="F67" s="168"/>
      <c r="G67" s="168"/>
      <c r="H67" s="168"/>
      <c r="I67" s="168"/>
    </row>
    <row r="68" customFormat="false" ht="14.25" hidden="false" customHeight="false" outlineLevel="0" collapsed="false">
      <c r="A68" s="168"/>
      <c r="B68" s="168"/>
      <c r="C68" s="168"/>
      <c r="D68" s="168"/>
      <c r="E68" s="168"/>
      <c r="F68" s="168"/>
      <c r="G68" s="168"/>
      <c r="H68" s="168"/>
      <c r="I68" s="168"/>
    </row>
    <row r="69" customFormat="false" ht="14.25" hidden="false" customHeight="false" outlineLevel="0" collapsed="false">
      <c r="A69" s="168"/>
      <c r="B69" s="168"/>
      <c r="C69" s="168"/>
      <c r="D69" s="168"/>
      <c r="E69" s="168"/>
      <c r="F69" s="168"/>
      <c r="G69" s="168"/>
      <c r="H69" s="168"/>
      <c r="I69" s="168"/>
    </row>
    <row r="70" customFormat="false" ht="14.25" hidden="false" customHeight="false" outlineLevel="0" collapsed="false">
      <c r="A70" s="168"/>
      <c r="B70" s="168"/>
      <c r="C70" s="168"/>
      <c r="D70" s="168"/>
      <c r="E70" s="168"/>
      <c r="F70" s="168"/>
      <c r="G70" s="168"/>
      <c r="H70" s="168"/>
      <c r="I70" s="168"/>
    </row>
    <row r="71" customFormat="false" ht="14.25" hidden="false" customHeight="false" outlineLevel="0" collapsed="false">
      <c r="A71" s="168"/>
      <c r="B71" s="168"/>
      <c r="C71" s="168"/>
      <c r="D71" s="168"/>
      <c r="E71" s="168"/>
      <c r="F71" s="168"/>
      <c r="G71" s="168"/>
      <c r="H71" s="168"/>
      <c r="I71" s="168"/>
    </row>
    <row r="72" customFormat="false" ht="14.25" hidden="false" customHeight="false" outlineLevel="0" collapsed="false">
      <c r="A72" s="168"/>
      <c r="B72" s="168"/>
      <c r="C72" s="168"/>
      <c r="D72" s="168"/>
      <c r="E72" s="168"/>
      <c r="F72" s="168"/>
      <c r="G72" s="168"/>
      <c r="H72" s="168"/>
      <c r="I72" s="168"/>
    </row>
    <row r="73" customFormat="false" ht="14.25" hidden="false" customHeight="false" outlineLevel="0" collapsed="false">
      <c r="A73" s="168"/>
      <c r="B73" s="168"/>
      <c r="C73" s="168"/>
      <c r="D73" s="168"/>
      <c r="E73" s="168"/>
      <c r="F73" s="168"/>
      <c r="G73" s="168"/>
      <c r="H73" s="168"/>
      <c r="I73" s="168"/>
    </row>
    <row r="74" customFormat="false" ht="14.25" hidden="false" customHeight="false" outlineLevel="0" collapsed="false">
      <c r="A74" s="168"/>
      <c r="B74" s="168"/>
      <c r="C74" s="168"/>
      <c r="D74" s="168"/>
      <c r="E74" s="168"/>
      <c r="F74" s="168"/>
      <c r="G74" s="168"/>
      <c r="H74" s="168"/>
      <c r="I74" s="168"/>
    </row>
    <row r="75" customFormat="false" ht="14.25" hidden="false" customHeight="false" outlineLevel="0" collapsed="false">
      <c r="A75" s="168"/>
      <c r="B75" s="168"/>
      <c r="C75" s="168"/>
      <c r="D75" s="168"/>
      <c r="E75" s="168"/>
      <c r="F75" s="168"/>
      <c r="G75" s="168"/>
      <c r="H75" s="168"/>
      <c r="I75" s="168"/>
    </row>
    <row r="76" customFormat="false" ht="14.25" hidden="false" customHeight="false" outlineLevel="0" collapsed="false">
      <c r="A76" s="168"/>
      <c r="B76" s="168"/>
      <c r="C76" s="168"/>
      <c r="D76" s="168"/>
      <c r="E76" s="168"/>
      <c r="F76" s="168"/>
      <c r="G76" s="168"/>
      <c r="H76" s="168"/>
      <c r="I76" s="168"/>
    </row>
    <row r="77" customFormat="false" ht="14.25" hidden="false" customHeight="false" outlineLevel="0" collapsed="false">
      <c r="A77" s="168"/>
      <c r="B77" s="168"/>
      <c r="C77" s="168"/>
      <c r="D77" s="168"/>
      <c r="E77" s="168"/>
      <c r="F77" s="168"/>
      <c r="G77" s="168"/>
      <c r="H77" s="168"/>
      <c r="I77" s="168"/>
    </row>
    <row r="78" customFormat="false" ht="14.25" hidden="false" customHeight="false" outlineLevel="0" collapsed="false">
      <c r="A78" s="168"/>
      <c r="B78" s="168"/>
      <c r="C78" s="168"/>
      <c r="D78" s="168"/>
      <c r="E78" s="168"/>
      <c r="F78" s="168"/>
      <c r="G78" s="168"/>
      <c r="H78" s="168"/>
      <c r="I78" s="168"/>
    </row>
    <row r="79" customFormat="false" ht="14.25" hidden="false" customHeight="false" outlineLevel="0" collapsed="false">
      <c r="A79" s="168"/>
      <c r="B79" s="168"/>
      <c r="C79" s="168"/>
      <c r="D79" s="168"/>
      <c r="E79" s="168"/>
      <c r="F79" s="168"/>
      <c r="G79" s="168"/>
      <c r="H79" s="168"/>
      <c r="I79" s="168"/>
    </row>
    <row r="80" customFormat="false" ht="14.25" hidden="false" customHeight="false" outlineLevel="0" collapsed="false">
      <c r="A80" s="168"/>
      <c r="B80" s="168"/>
      <c r="C80" s="168"/>
      <c r="D80" s="168"/>
      <c r="E80" s="168"/>
      <c r="F80" s="168"/>
      <c r="G80" s="168"/>
      <c r="H80" s="168"/>
      <c r="I80" s="168"/>
    </row>
    <row r="81" customFormat="false" ht="14.25" hidden="false" customHeight="false" outlineLevel="0" collapsed="false">
      <c r="A81" s="168"/>
      <c r="B81" s="168"/>
      <c r="C81" s="168"/>
      <c r="D81" s="168"/>
      <c r="E81" s="168"/>
      <c r="F81" s="168"/>
      <c r="G81" s="168"/>
      <c r="H81" s="168"/>
      <c r="I81" s="168"/>
    </row>
    <row r="82" customFormat="false" ht="14.25" hidden="false" customHeight="false" outlineLevel="0" collapsed="false">
      <c r="A82" s="168"/>
      <c r="B82" s="168"/>
      <c r="C82" s="168"/>
      <c r="D82" s="168"/>
      <c r="E82" s="168"/>
      <c r="F82" s="168"/>
      <c r="G82" s="168"/>
      <c r="H82" s="168"/>
      <c r="I82" s="168"/>
    </row>
    <row r="83" customFormat="false" ht="14.25" hidden="false" customHeight="false" outlineLevel="0" collapsed="false">
      <c r="A83" s="168"/>
      <c r="B83" s="168"/>
      <c r="C83" s="168"/>
      <c r="D83" s="168"/>
      <c r="E83" s="168"/>
      <c r="F83" s="168"/>
      <c r="G83" s="168"/>
      <c r="H83" s="168"/>
      <c r="I83" s="168"/>
    </row>
    <row r="84" customFormat="false" ht="14.25" hidden="false" customHeight="false" outlineLevel="0" collapsed="false">
      <c r="A84" s="168"/>
      <c r="B84" s="168"/>
      <c r="C84" s="168"/>
      <c r="D84" s="168"/>
      <c r="E84" s="168"/>
      <c r="F84" s="168"/>
      <c r="G84" s="168"/>
      <c r="H84" s="168"/>
      <c r="I84" s="168"/>
    </row>
    <row r="85" customFormat="false" ht="14.25" hidden="false" customHeight="false" outlineLevel="0" collapsed="false">
      <c r="A85" s="168"/>
      <c r="B85" s="168"/>
      <c r="C85" s="168"/>
      <c r="D85" s="168"/>
      <c r="E85" s="168"/>
      <c r="F85" s="168"/>
      <c r="G85" s="168"/>
      <c r="H85" s="168"/>
      <c r="I85" s="168"/>
    </row>
    <row r="86" customFormat="false" ht="14.25" hidden="false" customHeight="false" outlineLevel="0" collapsed="false">
      <c r="A86" s="168"/>
      <c r="B86" s="168"/>
      <c r="C86" s="168"/>
      <c r="D86" s="168"/>
      <c r="E86" s="168"/>
      <c r="F86" s="168"/>
      <c r="G86" s="168"/>
      <c r="H86" s="168"/>
      <c r="I86" s="168"/>
    </row>
    <row r="87" customFormat="false" ht="14.25" hidden="false" customHeight="false" outlineLevel="0" collapsed="false">
      <c r="A87" s="168"/>
      <c r="B87" s="168"/>
      <c r="C87" s="168"/>
      <c r="D87" s="168"/>
      <c r="E87" s="168"/>
      <c r="F87" s="168"/>
      <c r="G87" s="168"/>
      <c r="H87" s="168"/>
      <c r="I87" s="168"/>
    </row>
    <row r="88" customFormat="false" ht="14.25" hidden="false" customHeight="false" outlineLevel="0" collapsed="false">
      <c r="A88" s="168"/>
      <c r="B88" s="168"/>
      <c r="C88" s="168"/>
      <c r="D88" s="168"/>
      <c r="E88" s="168"/>
      <c r="F88" s="168"/>
      <c r="G88" s="168"/>
      <c r="H88" s="168"/>
      <c r="I88" s="168"/>
    </row>
    <row r="89" customFormat="false" ht="14.25" hidden="false" customHeight="false" outlineLevel="0" collapsed="false">
      <c r="A89" s="168"/>
      <c r="B89" s="168"/>
      <c r="C89" s="168"/>
      <c r="D89" s="168"/>
      <c r="E89" s="168"/>
      <c r="F89" s="168"/>
      <c r="G89" s="168"/>
      <c r="H89" s="168"/>
      <c r="I89" s="168"/>
    </row>
    <row r="90" customFormat="false" ht="14.25" hidden="false" customHeight="false" outlineLevel="0" collapsed="false">
      <c r="A90" s="168"/>
      <c r="B90" s="168"/>
      <c r="C90" s="168"/>
      <c r="D90" s="168"/>
      <c r="E90" s="168"/>
      <c r="F90" s="168"/>
      <c r="G90" s="168"/>
      <c r="H90" s="168"/>
      <c r="I90" s="168"/>
    </row>
    <row r="91" customFormat="false" ht="14.25" hidden="false" customHeight="false" outlineLevel="0" collapsed="false">
      <c r="A91" s="168"/>
      <c r="B91" s="168"/>
      <c r="C91" s="168"/>
      <c r="D91" s="168"/>
      <c r="E91" s="168"/>
      <c r="F91" s="168"/>
      <c r="G91" s="168"/>
      <c r="H91" s="168"/>
      <c r="I91" s="168"/>
    </row>
    <row r="92" customFormat="false" ht="14.25" hidden="false" customHeight="false" outlineLevel="0" collapsed="false">
      <c r="A92" s="168"/>
      <c r="B92" s="168"/>
      <c r="C92" s="168"/>
      <c r="D92" s="168"/>
      <c r="E92" s="168"/>
      <c r="F92" s="168"/>
      <c r="G92" s="168"/>
      <c r="H92" s="168"/>
      <c r="I92" s="168"/>
    </row>
    <row r="93" customFormat="false" ht="14.25" hidden="false" customHeight="false" outlineLevel="0" collapsed="false">
      <c r="A93" s="168"/>
      <c r="B93" s="168"/>
      <c r="C93" s="168"/>
      <c r="D93" s="168"/>
      <c r="E93" s="168"/>
      <c r="F93" s="168"/>
      <c r="G93" s="168"/>
      <c r="H93" s="168"/>
      <c r="I93" s="168"/>
    </row>
    <row r="94" customFormat="false" ht="14.25" hidden="false" customHeight="false" outlineLevel="0" collapsed="false">
      <c r="A94" s="168"/>
      <c r="B94" s="168"/>
      <c r="C94" s="168"/>
      <c r="D94" s="168"/>
      <c r="E94" s="168"/>
      <c r="F94" s="168"/>
      <c r="G94" s="168"/>
      <c r="H94" s="168"/>
      <c r="I94" s="168"/>
    </row>
    <row r="95" customFormat="false" ht="14.25" hidden="false" customHeight="false" outlineLevel="0" collapsed="false">
      <c r="A95" s="168"/>
      <c r="B95" s="168"/>
      <c r="C95" s="168"/>
      <c r="D95" s="168"/>
      <c r="E95" s="168"/>
      <c r="F95" s="168"/>
      <c r="G95" s="168"/>
      <c r="H95" s="168"/>
      <c r="I95" s="168"/>
    </row>
    <row r="96" customFormat="false" ht="14.25" hidden="false" customHeight="false" outlineLevel="0" collapsed="false">
      <c r="A96" s="168"/>
      <c r="B96" s="168"/>
      <c r="C96" s="168"/>
      <c r="D96" s="168"/>
      <c r="E96" s="168"/>
      <c r="F96" s="168"/>
      <c r="G96" s="168"/>
      <c r="H96" s="168"/>
      <c r="I96" s="168"/>
    </row>
    <row r="97" customFormat="false" ht="14.25" hidden="false" customHeight="false" outlineLevel="0" collapsed="false">
      <c r="A97" s="168"/>
      <c r="B97" s="168"/>
      <c r="C97" s="168"/>
      <c r="D97" s="168"/>
      <c r="E97" s="168"/>
      <c r="F97" s="168"/>
      <c r="G97" s="168"/>
      <c r="H97" s="168"/>
      <c r="I97" s="168"/>
    </row>
    <row r="98" customFormat="false" ht="14.25" hidden="false" customHeight="false" outlineLevel="0" collapsed="false">
      <c r="A98" s="168"/>
      <c r="B98" s="168"/>
      <c r="C98" s="168"/>
      <c r="D98" s="168"/>
      <c r="E98" s="168"/>
      <c r="F98" s="168"/>
      <c r="G98" s="168"/>
      <c r="H98" s="168"/>
      <c r="I98" s="168"/>
    </row>
    <row r="99" customFormat="false" ht="14.25" hidden="false" customHeight="false" outlineLevel="0" collapsed="false">
      <c r="A99" s="168"/>
      <c r="B99" s="168"/>
      <c r="C99" s="168"/>
      <c r="D99" s="168"/>
      <c r="E99" s="168"/>
      <c r="F99" s="168"/>
      <c r="G99" s="168"/>
      <c r="H99" s="168"/>
      <c r="I99" s="168"/>
    </row>
    <row r="100" customFormat="false" ht="14.25" hidden="false" customHeight="false" outlineLevel="0" collapsed="false">
      <c r="A100" s="168"/>
      <c r="B100" s="168"/>
      <c r="C100" s="168"/>
      <c r="D100" s="168"/>
      <c r="E100" s="168"/>
      <c r="F100" s="168"/>
      <c r="G100" s="168"/>
      <c r="H100" s="168"/>
      <c r="I100" s="168"/>
    </row>
    <row r="101" customFormat="false" ht="14.25" hidden="false" customHeight="false" outlineLevel="0" collapsed="false">
      <c r="A101" s="168"/>
      <c r="B101" s="168"/>
      <c r="C101" s="168"/>
      <c r="D101" s="168"/>
      <c r="E101" s="168"/>
      <c r="F101" s="168"/>
      <c r="G101" s="168"/>
      <c r="H101" s="168"/>
      <c r="I101" s="168"/>
    </row>
    <row r="102" customFormat="false" ht="14.25" hidden="false" customHeight="false" outlineLevel="0" collapsed="false">
      <c r="A102" s="168"/>
      <c r="B102" s="168"/>
      <c r="C102" s="168"/>
      <c r="D102" s="168"/>
      <c r="E102" s="168"/>
      <c r="F102" s="168"/>
      <c r="G102" s="168"/>
      <c r="H102" s="168"/>
      <c r="I102" s="168"/>
    </row>
    <row r="103" customFormat="false" ht="14.25" hidden="false" customHeight="false" outlineLevel="0" collapsed="false">
      <c r="A103" s="168"/>
      <c r="B103" s="168"/>
      <c r="C103" s="168"/>
      <c r="D103" s="168"/>
      <c r="E103" s="168"/>
      <c r="F103" s="168"/>
      <c r="G103" s="168"/>
      <c r="H103" s="168"/>
      <c r="I103" s="168"/>
    </row>
    <row r="104" customFormat="false" ht="14.25" hidden="false" customHeight="false" outlineLevel="0" collapsed="false">
      <c r="A104" s="168"/>
      <c r="B104" s="168"/>
      <c r="C104" s="168"/>
      <c r="D104" s="168"/>
      <c r="E104" s="168"/>
      <c r="F104" s="168"/>
      <c r="G104" s="168"/>
      <c r="H104" s="168"/>
      <c r="I104" s="168"/>
    </row>
    <row r="105" customFormat="false" ht="14.25" hidden="false" customHeight="false" outlineLevel="0" collapsed="false">
      <c r="A105" s="168"/>
      <c r="B105" s="168"/>
      <c r="C105" s="168"/>
      <c r="D105" s="168"/>
      <c r="E105" s="168"/>
      <c r="F105" s="168"/>
      <c r="G105" s="168"/>
      <c r="H105" s="168"/>
      <c r="I105" s="168"/>
    </row>
    <row r="106" customFormat="false" ht="14.25" hidden="false" customHeight="false" outlineLevel="0" collapsed="false">
      <c r="A106" s="168"/>
      <c r="B106" s="168"/>
      <c r="C106" s="168"/>
      <c r="D106" s="168"/>
      <c r="E106" s="168"/>
      <c r="F106" s="168"/>
      <c r="G106" s="168"/>
      <c r="H106" s="168"/>
      <c r="I106" s="168"/>
    </row>
    <row r="107" customFormat="false" ht="14.25" hidden="false" customHeight="false" outlineLevel="0" collapsed="false">
      <c r="A107" s="168"/>
      <c r="B107" s="168"/>
      <c r="C107" s="168"/>
      <c r="D107" s="168"/>
      <c r="E107" s="168"/>
      <c r="F107" s="168"/>
      <c r="G107" s="168"/>
      <c r="H107" s="168"/>
      <c r="I107" s="168"/>
    </row>
    <row r="108" customFormat="false" ht="14.25" hidden="false" customHeight="false" outlineLevel="0" collapsed="false">
      <c r="A108" s="168"/>
      <c r="B108" s="168"/>
      <c r="C108" s="168"/>
      <c r="D108" s="168"/>
      <c r="E108" s="168"/>
      <c r="F108" s="168"/>
      <c r="G108" s="168"/>
      <c r="H108" s="168"/>
      <c r="I108" s="168"/>
    </row>
    <row r="109" customFormat="false" ht="14.25" hidden="false" customHeight="false" outlineLevel="0" collapsed="false">
      <c r="A109" s="168"/>
      <c r="B109" s="168"/>
      <c r="C109" s="168"/>
      <c r="D109" s="168"/>
      <c r="E109" s="168"/>
      <c r="F109" s="168"/>
      <c r="G109" s="168"/>
      <c r="H109" s="168"/>
      <c r="I109" s="168"/>
    </row>
    <row r="110" customFormat="false" ht="14.25" hidden="false" customHeight="false" outlineLevel="0" collapsed="false">
      <c r="A110" s="168"/>
      <c r="B110" s="168"/>
      <c r="C110" s="168"/>
      <c r="D110" s="168"/>
      <c r="E110" s="168"/>
      <c r="F110" s="168"/>
      <c r="G110" s="168"/>
      <c r="H110" s="168"/>
      <c r="I110" s="168"/>
    </row>
    <row r="111" customFormat="false" ht="14.25" hidden="false" customHeight="false" outlineLevel="0" collapsed="false">
      <c r="A111" s="168"/>
      <c r="B111" s="168"/>
      <c r="C111" s="168"/>
      <c r="D111" s="168"/>
      <c r="E111" s="168"/>
      <c r="F111" s="168"/>
      <c r="G111" s="168"/>
      <c r="H111" s="168"/>
      <c r="I111" s="168"/>
    </row>
    <row r="112" customFormat="false" ht="14.25" hidden="false" customHeight="false" outlineLevel="0" collapsed="false">
      <c r="A112" s="168"/>
      <c r="B112" s="168"/>
      <c r="C112" s="168"/>
      <c r="D112" s="168"/>
      <c r="E112" s="168"/>
      <c r="F112" s="168"/>
      <c r="G112" s="168"/>
      <c r="H112" s="168"/>
      <c r="I112" s="168"/>
    </row>
    <row r="113" customFormat="false" ht="14.25" hidden="false" customHeight="false" outlineLevel="0" collapsed="false">
      <c r="A113" s="168"/>
      <c r="B113" s="168"/>
      <c r="C113" s="168"/>
      <c r="D113" s="168"/>
      <c r="E113" s="168"/>
      <c r="F113" s="168"/>
      <c r="G113" s="168"/>
      <c r="H113" s="168"/>
      <c r="I113" s="168"/>
    </row>
    <row r="114" customFormat="false" ht="14.2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</row>
  </sheetData>
  <mergeCells count="5">
    <mergeCell ref="C6:G6"/>
    <mergeCell ref="C9:G9"/>
    <mergeCell ref="C12:G12"/>
    <mergeCell ref="C16:D16"/>
    <mergeCell ref="E16:G16"/>
  </mergeCells>
  <dataValidations count="1">
    <dataValidation allowBlank="true" errorStyle="stop" operator="between" showDropDown="false" showErrorMessage="true" showInputMessage="false" sqref="H9:J9 C11:C12 D12:G12 C16:C18" type="none">
      <formula1>0</formula1>
      <formula2>0</formula2>
    </dataValidation>
  </dataValidations>
  <printOptions headings="false" gridLines="false" gridLinesSet="true" horizontalCentered="false" verticalCentered="false"/>
  <pageMargins left="0.940277777777778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false" hidden="false" outlineLevel="0" max="5" min="2" style="1" width="8.99"/>
    <col collapsed="false" customWidth="true" hidden="false" outlineLevel="0" max="6" min="6" style="1" width="10.24"/>
    <col collapsed="false" customWidth="false" hidden="false" outlineLevel="0" max="8" min="7" style="1" width="8.99"/>
    <col collapsed="false" customWidth="false" hidden="false" outlineLevel="0" max="9" min="9" style="177" width="8.99"/>
    <col collapsed="false" customWidth="false" hidden="false" outlineLevel="0" max="10" min="10" style="1" width="8.99"/>
    <col collapsed="false" customWidth="true" hidden="false" outlineLevel="0" max="11" min="11" style="1" width="10.24"/>
    <col collapsed="false" customWidth="false" hidden="false" outlineLevel="0" max="12" min="12" style="1" width="8.99"/>
    <col collapsed="false" customWidth="false" hidden="false" outlineLevel="0" max="14" min="13" style="177" width="8.99"/>
    <col collapsed="false" customWidth="false" hidden="false" outlineLevel="0" max="15" min="15" style="1" width="8.99"/>
    <col collapsed="false" customWidth="true" hidden="false" outlineLevel="0" max="17" min="16" style="1" width="10.24"/>
    <col collapsed="false" customWidth="false" hidden="false" outlineLevel="0" max="20" min="18" style="1" width="8.99"/>
    <col collapsed="false" customWidth="true" hidden="false" outlineLevel="0" max="21" min="21" style="1" width="10.24"/>
    <col collapsed="false" customWidth="false" hidden="false" outlineLevel="0" max="257" min="22" style="1" width="8.99"/>
  </cols>
  <sheetData>
    <row r="1" customFormat="false" ht="12" hidden="false" customHeight="false" outlineLevel="0" collapsed="false">
      <c r="A1" s="178" t="n">
        <v>1</v>
      </c>
      <c r="B1" s="179" t="n">
        <f aca="false">'1-FINAL ENTRY'!B21</f>
        <v>0</v>
      </c>
      <c r="C1" s="179" t="n">
        <f aca="false">'1-FINAL ENTRY'!D21</f>
        <v>0</v>
      </c>
      <c r="D1" s="179" t="n">
        <f aca="false">'1-FINAL ENTRY'!N21</f>
        <v>0</v>
      </c>
      <c r="E1" s="180" t="n">
        <f aca="false">'1-FINAL ENTRY'!F21</f>
        <v>0</v>
      </c>
      <c r="F1" s="179" t="n">
        <f aca="false">'1-FINAL ENTRY'!G21</f>
        <v>0</v>
      </c>
      <c r="G1" s="179" t="n">
        <f aca="false">'1-FINAL ENTRY'!H21</f>
        <v>0</v>
      </c>
      <c r="H1" s="179" t="n">
        <f aca="false">'1-FINAL ENTRY'!I21</f>
        <v>0</v>
      </c>
      <c r="I1" s="180" t="n">
        <f aca="false">'1-FINAL ENTRY'!J21</f>
        <v>0</v>
      </c>
      <c r="J1" s="179" t="n">
        <f aca="false">'1-FINAL ENTRY'!K21</f>
        <v>0</v>
      </c>
      <c r="K1" s="179" t="n">
        <f aca="false">'1-FINAL ENTRY'!L21</f>
        <v>0</v>
      </c>
      <c r="L1" s="179" t="n">
        <f aca="false">'1-FINAL ENTRY'!M21</f>
        <v>0</v>
      </c>
      <c r="M1" s="180" t="n">
        <f aca="false">'1-FINAL ENTRY'!O21</f>
        <v>0</v>
      </c>
      <c r="N1" s="180" t="n">
        <f aca="false">'1-FINAL ENTRY'!P21</f>
        <v>0</v>
      </c>
      <c r="O1" s="179" t="n">
        <f aca="false">'1-FINAL ENTRY'!Q21</f>
        <v>0</v>
      </c>
      <c r="P1" s="179" t="n">
        <f aca="false">'1-FINAL ENTRY'!E21</f>
        <v>0</v>
      </c>
      <c r="Q1" s="179" t="e">
        <f aca="false">#REF!</f>
        <v>#REF!</v>
      </c>
      <c r="R1" s="179" t="e">
        <f aca="false">#REF!</f>
        <v>#REF!</v>
      </c>
      <c r="S1" s="179" t="n">
        <f aca="false">'1-FINAL ENTRY'!T21</f>
        <v>0</v>
      </c>
      <c r="T1" s="179"/>
      <c r="U1" s="180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</row>
    <row r="2" customFormat="false" ht="12" hidden="false" customHeight="false" outlineLevel="0" collapsed="false">
      <c r="A2" s="178" t="n">
        <v>2</v>
      </c>
      <c r="B2" s="179" t="n">
        <f aca="false">'1-FINAL ENTRY'!B22</f>
        <v>0</v>
      </c>
      <c r="C2" s="179" t="n">
        <f aca="false">'1-FINAL ENTRY'!D22</f>
        <v>0</v>
      </c>
      <c r="D2" s="179" t="n">
        <f aca="false">'1-FINAL ENTRY'!N22</f>
        <v>0</v>
      </c>
      <c r="E2" s="180" t="n">
        <f aca="false">'1-FINAL ENTRY'!F22</f>
        <v>0</v>
      </c>
      <c r="F2" s="179" t="n">
        <f aca="false">'1-FINAL ENTRY'!G22</f>
        <v>0</v>
      </c>
      <c r="G2" s="179" t="n">
        <f aca="false">'1-FINAL ENTRY'!H22</f>
        <v>0</v>
      </c>
      <c r="H2" s="179" t="n">
        <f aca="false">'1-FINAL ENTRY'!I22</f>
        <v>0</v>
      </c>
      <c r="I2" s="180" t="n">
        <f aca="false">'1-FINAL ENTRY'!J22</f>
        <v>0</v>
      </c>
      <c r="J2" s="179" t="n">
        <f aca="false">'1-FINAL ENTRY'!K22</f>
        <v>0</v>
      </c>
      <c r="K2" s="179" t="n">
        <f aca="false">'1-FINAL ENTRY'!L22</f>
        <v>0</v>
      </c>
      <c r="L2" s="179" t="n">
        <f aca="false">'1-FINAL ENTRY'!M22</f>
        <v>0</v>
      </c>
      <c r="M2" s="180" t="n">
        <f aca="false">'1-FINAL ENTRY'!O22</f>
        <v>0</v>
      </c>
      <c r="N2" s="180" t="n">
        <f aca="false">'1-FINAL ENTRY'!P22</f>
        <v>0</v>
      </c>
      <c r="O2" s="179" t="n">
        <f aca="false">'1-FINAL ENTRY'!Q22</f>
        <v>0</v>
      </c>
      <c r="P2" s="179" t="n">
        <f aca="false">'1-FINAL ENTRY'!E22</f>
        <v>0</v>
      </c>
      <c r="Q2" s="179" t="e">
        <f aca="false">#REF!</f>
        <v>#REF!</v>
      </c>
      <c r="R2" s="179" t="e">
        <f aca="false">#REF!</f>
        <v>#REF!</v>
      </c>
      <c r="S2" s="179" t="n">
        <f aca="false">'1-FINAL ENTRY'!T22</f>
        <v>0</v>
      </c>
      <c r="T2" s="179"/>
      <c r="U2" s="180"/>
      <c r="V2" s="179"/>
      <c r="W2" s="179"/>
      <c r="X2" s="179"/>
      <c r="Y2" s="179"/>
      <c r="Z2" s="179"/>
      <c r="AA2" s="179"/>
      <c r="AB2" s="179"/>
      <c r="AC2" s="179"/>
    </row>
    <row r="3" customFormat="false" ht="12" hidden="false" customHeight="false" outlineLevel="0" collapsed="false">
      <c r="A3" s="178" t="n">
        <v>3</v>
      </c>
      <c r="B3" s="179" t="n">
        <f aca="false">'1-FINAL ENTRY'!B23</f>
        <v>0</v>
      </c>
      <c r="C3" s="179" t="n">
        <f aca="false">'1-FINAL ENTRY'!D23</f>
        <v>0</v>
      </c>
      <c r="D3" s="179" t="n">
        <f aca="false">'1-FINAL ENTRY'!N23</f>
        <v>0</v>
      </c>
      <c r="E3" s="180" t="n">
        <f aca="false">'1-FINAL ENTRY'!F23</f>
        <v>0</v>
      </c>
      <c r="F3" s="179" t="n">
        <f aca="false">'1-FINAL ENTRY'!G23</f>
        <v>0</v>
      </c>
      <c r="G3" s="179" t="n">
        <f aca="false">'1-FINAL ENTRY'!H23</f>
        <v>0</v>
      </c>
      <c r="H3" s="179" t="n">
        <f aca="false">'1-FINAL ENTRY'!I23</f>
        <v>0</v>
      </c>
      <c r="I3" s="180" t="n">
        <f aca="false">'1-FINAL ENTRY'!J23</f>
        <v>0</v>
      </c>
      <c r="J3" s="179" t="n">
        <f aca="false">'1-FINAL ENTRY'!K23</f>
        <v>0</v>
      </c>
      <c r="K3" s="179" t="n">
        <f aca="false">'1-FINAL ENTRY'!L23</f>
        <v>0</v>
      </c>
      <c r="L3" s="179" t="n">
        <f aca="false">'1-FINAL ENTRY'!M23</f>
        <v>0</v>
      </c>
      <c r="M3" s="180" t="n">
        <f aca="false">'1-FINAL ENTRY'!O23</f>
        <v>0</v>
      </c>
      <c r="N3" s="180" t="n">
        <f aca="false">'1-FINAL ENTRY'!P23</f>
        <v>0</v>
      </c>
      <c r="O3" s="179" t="n">
        <f aca="false">'1-FINAL ENTRY'!Q23</f>
        <v>0</v>
      </c>
      <c r="P3" s="179" t="n">
        <f aca="false">'1-FINAL ENTRY'!E23</f>
        <v>0</v>
      </c>
      <c r="Q3" s="179" t="e">
        <f aca="false">#REF!</f>
        <v>#REF!</v>
      </c>
      <c r="R3" s="179" t="e">
        <f aca="false">#REF!</f>
        <v>#REF!</v>
      </c>
      <c r="S3" s="179" t="n">
        <f aca="false">'1-FINAL ENTRY'!T23</f>
        <v>0</v>
      </c>
      <c r="T3" s="179"/>
      <c r="U3" s="180"/>
      <c r="V3" s="179"/>
      <c r="W3" s="179"/>
      <c r="X3" s="179"/>
      <c r="Y3" s="179"/>
      <c r="Z3" s="179"/>
      <c r="AA3" s="179"/>
      <c r="AB3" s="179"/>
      <c r="AC3" s="179"/>
    </row>
    <row r="4" customFormat="false" ht="12" hidden="false" customHeight="false" outlineLevel="0" collapsed="false">
      <c r="A4" s="178" t="n">
        <v>4</v>
      </c>
      <c r="B4" s="179" t="n">
        <f aca="false">'1-FINAL ENTRY'!B24</f>
        <v>0</v>
      </c>
      <c r="C4" s="179" t="n">
        <f aca="false">'1-FINAL ENTRY'!D24</f>
        <v>0</v>
      </c>
      <c r="D4" s="179" t="n">
        <f aca="false">'1-FINAL ENTRY'!N24</f>
        <v>0</v>
      </c>
      <c r="E4" s="180" t="n">
        <f aca="false">'1-FINAL ENTRY'!F24</f>
        <v>0</v>
      </c>
      <c r="F4" s="179" t="n">
        <f aca="false">'1-FINAL ENTRY'!G24</f>
        <v>0</v>
      </c>
      <c r="G4" s="179" t="n">
        <f aca="false">'1-FINAL ENTRY'!H24</f>
        <v>0</v>
      </c>
      <c r="H4" s="179" t="n">
        <f aca="false">'1-FINAL ENTRY'!I24</f>
        <v>0</v>
      </c>
      <c r="I4" s="180" t="n">
        <f aca="false">'1-FINAL ENTRY'!J24</f>
        <v>0</v>
      </c>
      <c r="J4" s="179" t="n">
        <f aca="false">'1-FINAL ENTRY'!K24</f>
        <v>0</v>
      </c>
      <c r="K4" s="179" t="n">
        <f aca="false">'1-FINAL ENTRY'!L24</f>
        <v>0</v>
      </c>
      <c r="L4" s="179" t="n">
        <f aca="false">'1-FINAL ENTRY'!M24</f>
        <v>0</v>
      </c>
      <c r="M4" s="180" t="n">
        <f aca="false">'1-FINAL ENTRY'!O24</f>
        <v>0</v>
      </c>
      <c r="N4" s="180" t="n">
        <f aca="false">'1-FINAL ENTRY'!P24</f>
        <v>0</v>
      </c>
      <c r="O4" s="179" t="n">
        <f aca="false">'1-FINAL ENTRY'!Q24</f>
        <v>0</v>
      </c>
      <c r="P4" s="179" t="n">
        <f aca="false">'1-FINAL ENTRY'!E24</f>
        <v>0</v>
      </c>
      <c r="Q4" s="179" t="e">
        <f aca="false">#REF!</f>
        <v>#REF!</v>
      </c>
      <c r="R4" s="179" t="e">
        <f aca="false">#REF!</f>
        <v>#REF!</v>
      </c>
      <c r="S4" s="179" t="n">
        <f aca="false">'1-FINAL ENTRY'!T24</f>
        <v>0</v>
      </c>
      <c r="T4" s="179"/>
      <c r="U4" s="180"/>
      <c r="V4" s="179"/>
      <c r="W4" s="179"/>
      <c r="X4" s="179"/>
      <c r="Y4" s="179"/>
      <c r="Z4" s="179"/>
      <c r="AA4" s="179"/>
      <c r="AB4" s="179"/>
      <c r="AC4" s="179"/>
    </row>
    <row r="5" customFormat="false" ht="12" hidden="false" customHeight="false" outlineLevel="0" collapsed="false">
      <c r="A5" s="178" t="n">
        <v>5</v>
      </c>
      <c r="B5" s="179" t="n">
        <f aca="false">'1-FINAL ENTRY'!B25</f>
        <v>0</v>
      </c>
      <c r="C5" s="179" t="n">
        <f aca="false">'1-FINAL ENTRY'!D25</f>
        <v>0</v>
      </c>
      <c r="D5" s="179" t="n">
        <f aca="false">'1-FINAL ENTRY'!N25</f>
        <v>0</v>
      </c>
      <c r="E5" s="180" t="n">
        <f aca="false">'1-FINAL ENTRY'!F25</f>
        <v>0</v>
      </c>
      <c r="F5" s="179" t="n">
        <f aca="false">'1-FINAL ENTRY'!G25</f>
        <v>0</v>
      </c>
      <c r="G5" s="179" t="n">
        <f aca="false">'1-FINAL ENTRY'!H25</f>
        <v>0</v>
      </c>
      <c r="H5" s="179" t="n">
        <f aca="false">'1-FINAL ENTRY'!I25</f>
        <v>0</v>
      </c>
      <c r="I5" s="180" t="n">
        <f aca="false">'1-FINAL ENTRY'!J25</f>
        <v>0</v>
      </c>
      <c r="J5" s="179" t="n">
        <f aca="false">'1-FINAL ENTRY'!K25</f>
        <v>0</v>
      </c>
      <c r="K5" s="179" t="n">
        <f aca="false">'1-FINAL ENTRY'!L25</f>
        <v>0</v>
      </c>
      <c r="L5" s="179" t="n">
        <f aca="false">'1-FINAL ENTRY'!M25</f>
        <v>0</v>
      </c>
      <c r="M5" s="180" t="n">
        <f aca="false">'1-FINAL ENTRY'!O25</f>
        <v>0</v>
      </c>
      <c r="N5" s="180" t="n">
        <f aca="false">'1-FINAL ENTRY'!P25</f>
        <v>0</v>
      </c>
      <c r="O5" s="179" t="n">
        <f aca="false">'1-FINAL ENTRY'!Q25</f>
        <v>0</v>
      </c>
      <c r="P5" s="179" t="n">
        <f aca="false">'1-FINAL ENTRY'!E25</f>
        <v>0</v>
      </c>
      <c r="Q5" s="179" t="e">
        <f aca="false">#REF!</f>
        <v>#REF!</v>
      </c>
      <c r="R5" s="179" t="e">
        <f aca="false">#REF!</f>
        <v>#REF!</v>
      </c>
      <c r="S5" s="179" t="n">
        <f aca="false">'1-FINAL ENTRY'!T25</f>
        <v>0</v>
      </c>
      <c r="T5" s="179"/>
      <c r="U5" s="180"/>
      <c r="V5" s="179"/>
      <c r="W5" s="179"/>
      <c r="X5" s="179"/>
      <c r="Y5" s="179"/>
      <c r="Z5" s="179"/>
      <c r="AA5" s="179"/>
      <c r="AB5" s="179"/>
      <c r="AC5" s="179"/>
    </row>
    <row r="6" customFormat="false" ht="12" hidden="false" customHeight="false" outlineLevel="0" collapsed="false">
      <c r="A6" s="178" t="n">
        <v>6</v>
      </c>
      <c r="B6" s="179" t="n">
        <f aca="false">'1-FINAL ENTRY'!B26</f>
        <v>0</v>
      </c>
      <c r="C6" s="179" t="n">
        <f aca="false">'1-FINAL ENTRY'!D26</f>
        <v>0</v>
      </c>
      <c r="D6" s="179" t="n">
        <f aca="false">'1-FINAL ENTRY'!N26</f>
        <v>0</v>
      </c>
      <c r="E6" s="180" t="n">
        <f aca="false">'1-FINAL ENTRY'!F26</f>
        <v>0</v>
      </c>
      <c r="F6" s="179" t="n">
        <f aca="false">'1-FINAL ENTRY'!G26</f>
        <v>0</v>
      </c>
      <c r="G6" s="179" t="n">
        <f aca="false">'1-FINAL ENTRY'!H26</f>
        <v>0</v>
      </c>
      <c r="H6" s="179" t="n">
        <f aca="false">'1-FINAL ENTRY'!I26</f>
        <v>0</v>
      </c>
      <c r="I6" s="180" t="n">
        <f aca="false">'1-FINAL ENTRY'!J26</f>
        <v>0</v>
      </c>
      <c r="J6" s="179" t="n">
        <f aca="false">'1-FINAL ENTRY'!K26</f>
        <v>0</v>
      </c>
      <c r="K6" s="179" t="n">
        <f aca="false">'1-FINAL ENTRY'!L26</f>
        <v>0</v>
      </c>
      <c r="L6" s="179" t="n">
        <f aca="false">'1-FINAL ENTRY'!M26</f>
        <v>0</v>
      </c>
      <c r="M6" s="180" t="n">
        <f aca="false">'1-FINAL ENTRY'!O26</f>
        <v>0</v>
      </c>
      <c r="N6" s="180" t="n">
        <f aca="false">'1-FINAL ENTRY'!P26</f>
        <v>0</v>
      </c>
      <c r="O6" s="179" t="n">
        <f aca="false">'1-FINAL ENTRY'!Q26</f>
        <v>0</v>
      </c>
      <c r="P6" s="179" t="n">
        <f aca="false">'1-FINAL ENTRY'!E26</f>
        <v>0</v>
      </c>
      <c r="Q6" s="179" t="e">
        <f aca="false">#REF!</f>
        <v>#REF!</v>
      </c>
      <c r="R6" s="179" t="e">
        <f aca="false">#REF!</f>
        <v>#REF!</v>
      </c>
      <c r="S6" s="179" t="n">
        <f aca="false">'1-FINAL ENTRY'!T26</f>
        <v>0</v>
      </c>
      <c r="T6" s="179"/>
      <c r="U6" s="180"/>
      <c r="V6" s="179"/>
      <c r="W6" s="179"/>
      <c r="X6" s="179"/>
      <c r="Y6" s="179"/>
      <c r="Z6" s="179"/>
      <c r="AA6" s="179"/>
      <c r="AB6" s="179"/>
      <c r="AC6" s="179"/>
    </row>
    <row r="7" customFormat="false" ht="12" hidden="false" customHeight="false" outlineLevel="0" collapsed="false">
      <c r="A7" s="178" t="n">
        <v>7</v>
      </c>
      <c r="B7" s="179" t="n">
        <f aca="false">'1-FINAL ENTRY'!B27</f>
        <v>0</v>
      </c>
      <c r="C7" s="179" t="n">
        <f aca="false">'1-FINAL ENTRY'!D27</f>
        <v>0</v>
      </c>
      <c r="D7" s="179" t="n">
        <f aca="false">'1-FINAL ENTRY'!N27</f>
        <v>0</v>
      </c>
      <c r="E7" s="180" t="n">
        <f aca="false">'1-FINAL ENTRY'!F27</f>
        <v>0</v>
      </c>
      <c r="F7" s="179" t="n">
        <f aca="false">'1-FINAL ENTRY'!G27</f>
        <v>0</v>
      </c>
      <c r="G7" s="179" t="n">
        <f aca="false">'1-FINAL ENTRY'!H27</f>
        <v>0</v>
      </c>
      <c r="H7" s="179" t="n">
        <f aca="false">'1-FINAL ENTRY'!I27</f>
        <v>0</v>
      </c>
      <c r="I7" s="180" t="n">
        <f aca="false">'1-FINAL ENTRY'!J27</f>
        <v>0</v>
      </c>
      <c r="J7" s="179" t="n">
        <f aca="false">'1-FINAL ENTRY'!K27</f>
        <v>0</v>
      </c>
      <c r="K7" s="179" t="n">
        <f aca="false">'1-FINAL ENTRY'!L27</f>
        <v>0</v>
      </c>
      <c r="L7" s="179" t="n">
        <f aca="false">'1-FINAL ENTRY'!M27</f>
        <v>0</v>
      </c>
      <c r="M7" s="180" t="n">
        <f aca="false">'1-FINAL ENTRY'!O27</f>
        <v>0</v>
      </c>
      <c r="N7" s="180" t="n">
        <f aca="false">'1-FINAL ENTRY'!P27</f>
        <v>0</v>
      </c>
      <c r="O7" s="179" t="n">
        <f aca="false">'1-FINAL ENTRY'!Q27</f>
        <v>0</v>
      </c>
      <c r="P7" s="179" t="n">
        <f aca="false">'1-FINAL ENTRY'!E27</f>
        <v>0</v>
      </c>
      <c r="Q7" s="179" t="e">
        <f aca="false">#REF!</f>
        <v>#REF!</v>
      </c>
      <c r="R7" s="179" t="e">
        <f aca="false">#REF!</f>
        <v>#REF!</v>
      </c>
      <c r="S7" s="179" t="n">
        <f aca="false">'1-FINAL ENTRY'!T27</f>
        <v>0</v>
      </c>
      <c r="T7" s="179"/>
      <c r="U7" s="180"/>
      <c r="V7" s="179"/>
      <c r="W7" s="179"/>
      <c r="X7" s="179"/>
      <c r="Y7" s="179"/>
      <c r="Z7" s="179"/>
      <c r="AA7" s="179"/>
      <c r="AB7" s="179"/>
      <c r="AC7" s="179"/>
    </row>
    <row r="8" customFormat="false" ht="12" hidden="false" customHeight="false" outlineLevel="0" collapsed="false">
      <c r="A8" s="178" t="n">
        <v>8</v>
      </c>
      <c r="B8" s="179" t="n">
        <f aca="false">'1-FINAL ENTRY'!B28</f>
        <v>0</v>
      </c>
      <c r="C8" s="179" t="n">
        <f aca="false">'1-FINAL ENTRY'!D28</f>
        <v>0</v>
      </c>
      <c r="D8" s="179" t="n">
        <f aca="false">'1-FINAL ENTRY'!N28</f>
        <v>0</v>
      </c>
      <c r="E8" s="180" t="n">
        <f aca="false">'1-FINAL ENTRY'!F28</f>
        <v>0</v>
      </c>
      <c r="F8" s="179" t="n">
        <f aca="false">'1-FINAL ENTRY'!G28</f>
        <v>0</v>
      </c>
      <c r="G8" s="179" t="n">
        <f aca="false">'1-FINAL ENTRY'!H28</f>
        <v>0</v>
      </c>
      <c r="H8" s="179" t="n">
        <f aca="false">'1-FINAL ENTRY'!I28</f>
        <v>0</v>
      </c>
      <c r="I8" s="180" t="n">
        <f aca="false">'1-FINAL ENTRY'!J28</f>
        <v>0</v>
      </c>
      <c r="J8" s="179" t="n">
        <f aca="false">'1-FINAL ENTRY'!K28</f>
        <v>0</v>
      </c>
      <c r="K8" s="179" t="n">
        <f aca="false">'1-FINAL ENTRY'!L28</f>
        <v>0</v>
      </c>
      <c r="L8" s="179" t="n">
        <f aca="false">'1-FINAL ENTRY'!M28</f>
        <v>0</v>
      </c>
      <c r="M8" s="180" t="n">
        <f aca="false">'1-FINAL ENTRY'!O28</f>
        <v>0</v>
      </c>
      <c r="N8" s="180" t="n">
        <f aca="false">'1-FINAL ENTRY'!P28</f>
        <v>0</v>
      </c>
      <c r="O8" s="179" t="n">
        <f aca="false">'1-FINAL ENTRY'!Q28</f>
        <v>0</v>
      </c>
      <c r="P8" s="179" t="n">
        <f aca="false">'1-FINAL ENTRY'!E28</f>
        <v>0</v>
      </c>
      <c r="Q8" s="179" t="e">
        <f aca="false">#REF!</f>
        <v>#REF!</v>
      </c>
      <c r="R8" s="179" t="e">
        <f aca="false">#REF!</f>
        <v>#REF!</v>
      </c>
      <c r="S8" s="179" t="n">
        <f aca="false">'1-FINAL ENTRY'!T28</f>
        <v>0</v>
      </c>
      <c r="T8" s="179"/>
      <c r="U8" s="180"/>
      <c r="V8" s="179"/>
      <c r="W8" s="179"/>
      <c r="X8" s="179"/>
      <c r="Y8" s="179"/>
      <c r="Z8" s="179"/>
      <c r="AA8" s="179"/>
      <c r="AB8" s="179"/>
      <c r="AC8" s="179"/>
    </row>
    <row r="9" customFormat="false" ht="12" hidden="false" customHeight="false" outlineLevel="0" collapsed="false">
      <c r="A9" s="178" t="n">
        <v>9</v>
      </c>
      <c r="B9" s="179" t="n">
        <f aca="false">'1-FINAL ENTRY'!B29</f>
        <v>0</v>
      </c>
      <c r="C9" s="179" t="n">
        <f aca="false">'1-FINAL ENTRY'!D29</f>
        <v>0</v>
      </c>
      <c r="D9" s="179" t="n">
        <f aca="false">'1-FINAL ENTRY'!N29</f>
        <v>0</v>
      </c>
      <c r="E9" s="180" t="n">
        <f aca="false">'1-FINAL ENTRY'!F29</f>
        <v>0</v>
      </c>
      <c r="F9" s="179" t="n">
        <f aca="false">'1-FINAL ENTRY'!G29</f>
        <v>0</v>
      </c>
      <c r="G9" s="179" t="n">
        <f aca="false">'1-FINAL ENTRY'!H29</f>
        <v>0</v>
      </c>
      <c r="H9" s="179" t="n">
        <f aca="false">'1-FINAL ENTRY'!I29</f>
        <v>0</v>
      </c>
      <c r="I9" s="180" t="n">
        <f aca="false">'1-FINAL ENTRY'!J29</f>
        <v>0</v>
      </c>
      <c r="J9" s="179" t="n">
        <f aca="false">'1-FINAL ENTRY'!K29</f>
        <v>0</v>
      </c>
      <c r="K9" s="179" t="n">
        <f aca="false">'1-FINAL ENTRY'!L29</f>
        <v>0</v>
      </c>
      <c r="L9" s="179" t="n">
        <f aca="false">'1-FINAL ENTRY'!M29</f>
        <v>0</v>
      </c>
      <c r="M9" s="180" t="n">
        <f aca="false">'1-FINAL ENTRY'!O29</f>
        <v>0</v>
      </c>
      <c r="N9" s="180" t="n">
        <f aca="false">'1-FINAL ENTRY'!P29</f>
        <v>0</v>
      </c>
      <c r="O9" s="179" t="n">
        <f aca="false">'1-FINAL ENTRY'!Q29</f>
        <v>0</v>
      </c>
      <c r="P9" s="179" t="n">
        <f aca="false">'1-FINAL ENTRY'!E29</f>
        <v>0</v>
      </c>
      <c r="Q9" s="179" t="e">
        <f aca="false">#REF!</f>
        <v>#REF!</v>
      </c>
      <c r="R9" s="179" t="e">
        <f aca="false">#REF!</f>
        <v>#REF!</v>
      </c>
      <c r="S9" s="179" t="n">
        <f aca="false">'1-FINAL ENTRY'!T29</f>
        <v>0</v>
      </c>
      <c r="T9" s="179"/>
      <c r="U9" s="180"/>
      <c r="V9" s="179"/>
      <c r="W9" s="179"/>
      <c r="X9" s="179"/>
      <c r="Y9" s="179"/>
      <c r="Z9" s="179"/>
      <c r="AA9" s="179"/>
      <c r="AB9" s="179"/>
      <c r="AC9" s="179"/>
    </row>
    <row r="10" customFormat="false" ht="12" hidden="false" customHeight="false" outlineLevel="0" collapsed="false">
      <c r="A10" s="178" t="n">
        <v>10</v>
      </c>
      <c r="B10" s="179" t="n">
        <f aca="false">'1-FINAL ENTRY'!B30</f>
        <v>0</v>
      </c>
      <c r="C10" s="179" t="n">
        <f aca="false">'1-FINAL ENTRY'!D30</f>
        <v>0</v>
      </c>
      <c r="D10" s="179" t="n">
        <f aca="false">'1-FINAL ENTRY'!N30</f>
        <v>0</v>
      </c>
      <c r="E10" s="180" t="n">
        <f aca="false">'1-FINAL ENTRY'!F30</f>
        <v>0</v>
      </c>
      <c r="F10" s="179" t="n">
        <f aca="false">'1-FINAL ENTRY'!G30</f>
        <v>0</v>
      </c>
      <c r="G10" s="179" t="n">
        <f aca="false">'1-FINAL ENTRY'!H30</f>
        <v>0</v>
      </c>
      <c r="H10" s="179" t="n">
        <f aca="false">'1-FINAL ENTRY'!I30</f>
        <v>0</v>
      </c>
      <c r="I10" s="180" t="n">
        <f aca="false">'1-FINAL ENTRY'!J30</f>
        <v>0</v>
      </c>
      <c r="J10" s="179" t="n">
        <f aca="false">'1-FINAL ENTRY'!K30</f>
        <v>0</v>
      </c>
      <c r="K10" s="179" t="n">
        <f aca="false">'1-FINAL ENTRY'!L30</f>
        <v>0</v>
      </c>
      <c r="L10" s="179" t="n">
        <f aca="false">'1-FINAL ENTRY'!M30</f>
        <v>0</v>
      </c>
      <c r="M10" s="180" t="n">
        <f aca="false">'1-FINAL ENTRY'!O30</f>
        <v>0</v>
      </c>
      <c r="N10" s="180" t="n">
        <f aca="false">'1-FINAL ENTRY'!P30</f>
        <v>0</v>
      </c>
      <c r="O10" s="179" t="n">
        <f aca="false">'1-FINAL ENTRY'!Q30</f>
        <v>0</v>
      </c>
      <c r="P10" s="179" t="n">
        <f aca="false">'1-FINAL ENTRY'!E30</f>
        <v>0</v>
      </c>
      <c r="Q10" s="179" t="e">
        <f aca="false">#REF!</f>
        <v>#REF!</v>
      </c>
      <c r="R10" s="179" t="e">
        <f aca="false">#REF!</f>
        <v>#REF!</v>
      </c>
      <c r="S10" s="179" t="n">
        <f aca="false">'1-FINAL ENTRY'!T30</f>
        <v>0</v>
      </c>
      <c r="T10" s="179"/>
      <c r="U10" s="180"/>
      <c r="V10" s="179"/>
      <c r="W10" s="179"/>
      <c r="X10" s="179"/>
      <c r="Y10" s="179"/>
      <c r="Z10" s="179"/>
      <c r="AA10" s="179"/>
      <c r="AB10" s="179"/>
      <c r="AC10" s="179"/>
    </row>
    <row r="11" customFormat="false" ht="12" hidden="false" customHeight="false" outlineLevel="0" collapsed="false">
      <c r="A11" s="178" t="n">
        <v>11</v>
      </c>
      <c r="B11" s="179" t="e">
        <f aca="false">#REF!</f>
        <v>#REF!</v>
      </c>
      <c r="C11" s="179" t="e">
        <f aca="false">#REF!</f>
        <v>#REF!</v>
      </c>
      <c r="D11" s="179" t="e">
        <f aca="false">#REF!</f>
        <v>#REF!</v>
      </c>
      <c r="E11" s="180" t="e">
        <f aca="false">#REF!</f>
        <v>#REF!</v>
      </c>
      <c r="F11" s="179" t="e">
        <f aca="false">#REF!</f>
        <v>#REF!</v>
      </c>
      <c r="G11" s="179" t="e">
        <f aca="false">#REF!</f>
        <v>#REF!</v>
      </c>
      <c r="H11" s="179" t="e">
        <f aca="false">#REF!</f>
        <v>#REF!</v>
      </c>
      <c r="I11" s="180" t="e">
        <f aca="false">#REF!</f>
        <v>#REF!</v>
      </c>
      <c r="J11" s="179" t="e">
        <f aca="false">#REF!</f>
        <v>#REF!</v>
      </c>
      <c r="K11" s="179" t="e">
        <f aca="false">#REF!</f>
        <v>#REF!</v>
      </c>
      <c r="L11" s="179" t="e">
        <f aca="false">#REF!</f>
        <v>#REF!</v>
      </c>
      <c r="M11" s="180" t="e">
        <f aca="false">#REF!</f>
        <v>#REF!</v>
      </c>
      <c r="N11" s="180" t="e">
        <f aca="false">#REF!</f>
        <v>#REF!</v>
      </c>
      <c r="O11" s="179" t="e">
        <f aca="false">#REF!</f>
        <v>#REF!</v>
      </c>
      <c r="P11" s="179" t="e">
        <f aca="false">#REF!</f>
        <v>#REF!</v>
      </c>
      <c r="Q11" s="179" t="e">
        <f aca="false">#REF!</f>
        <v>#REF!</v>
      </c>
      <c r="R11" s="179" t="e">
        <f aca="false">#REF!</f>
        <v>#REF!</v>
      </c>
      <c r="S11" s="179" t="e">
        <f aca="false">#REF!</f>
        <v>#REF!</v>
      </c>
      <c r="T11" s="179"/>
      <c r="U11" s="179"/>
      <c r="V11" s="179"/>
      <c r="W11" s="179"/>
      <c r="X11" s="179"/>
      <c r="Y11" s="179"/>
      <c r="Z11" s="179"/>
      <c r="AA11" s="179"/>
      <c r="AB11" s="179"/>
      <c r="AC11" s="179"/>
    </row>
    <row r="12" customFormat="false" ht="12" hidden="false" customHeight="false" outlineLevel="0" collapsed="false">
      <c r="A12" s="178" t="n">
        <v>12</v>
      </c>
      <c r="B12" s="179" t="e">
        <f aca="false">#REF!</f>
        <v>#REF!</v>
      </c>
      <c r="C12" s="179" t="e">
        <f aca="false">#REF!</f>
        <v>#REF!</v>
      </c>
      <c r="D12" s="179" t="e">
        <f aca="false">#REF!</f>
        <v>#REF!</v>
      </c>
      <c r="E12" s="180" t="e">
        <f aca="false">#REF!</f>
        <v>#REF!</v>
      </c>
      <c r="F12" s="179" t="e">
        <f aca="false">#REF!</f>
        <v>#REF!</v>
      </c>
      <c r="G12" s="179" t="e">
        <f aca="false">#REF!</f>
        <v>#REF!</v>
      </c>
      <c r="H12" s="179" t="e">
        <f aca="false">#REF!</f>
        <v>#REF!</v>
      </c>
      <c r="I12" s="180" t="e">
        <f aca="false">#REF!</f>
        <v>#REF!</v>
      </c>
      <c r="J12" s="179" t="e">
        <f aca="false">#REF!</f>
        <v>#REF!</v>
      </c>
      <c r="K12" s="179" t="e">
        <f aca="false">#REF!</f>
        <v>#REF!</v>
      </c>
      <c r="L12" s="179" t="e">
        <f aca="false">#REF!</f>
        <v>#REF!</v>
      </c>
      <c r="M12" s="180" t="e">
        <f aca="false">#REF!</f>
        <v>#REF!</v>
      </c>
      <c r="N12" s="180" t="e">
        <f aca="false">#REF!</f>
        <v>#REF!</v>
      </c>
      <c r="O12" s="179" t="e">
        <f aca="false">#REF!</f>
        <v>#REF!</v>
      </c>
      <c r="P12" s="179" t="e">
        <f aca="false">#REF!</f>
        <v>#REF!</v>
      </c>
      <c r="Q12" s="179" t="e">
        <f aca="false">#REF!</f>
        <v>#REF!</v>
      </c>
      <c r="R12" s="179" t="e">
        <f aca="false">#REF!</f>
        <v>#REF!</v>
      </c>
      <c r="S12" s="179" t="e">
        <f aca="false">#REF!</f>
        <v>#REF!</v>
      </c>
      <c r="T12" s="179"/>
      <c r="U12" s="180"/>
      <c r="V12" s="179"/>
      <c r="W12" s="179"/>
      <c r="X12" s="179"/>
      <c r="Y12" s="179"/>
      <c r="Z12" s="179"/>
      <c r="AA12" s="179"/>
      <c r="AB12" s="179"/>
      <c r="AC12" s="179"/>
    </row>
    <row r="13" customFormat="false" ht="12" hidden="false" customHeight="false" outlineLevel="0" collapsed="false">
      <c r="A13" s="178" t="n">
        <v>13</v>
      </c>
      <c r="B13" s="179" t="e">
        <f aca="false">#REF!</f>
        <v>#REF!</v>
      </c>
      <c r="C13" s="179" t="e">
        <f aca="false">#REF!</f>
        <v>#REF!</v>
      </c>
      <c r="D13" s="179" t="e">
        <f aca="false">#REF!</f>
        <v>#REF!</v>
      </c>
      <c r="E13" s="180" t="e">
        <f aca="false">#REF!</f>
        <v>#REF!</v>
      </c>
      <c r="F13" s="179" t="e">
        <f aca="false">#REF!</f>
        <v>#REF!</v>
      </c>
      <c r="G13" s="179" t="e">
        <f aca="false">#REF!</f>
        <v>#REF!</v>
      </c>
      <c r="H13" s="179" t="e">
        <f aca="false">#REF!</f>
        <v>#REF!</v>
      </c>
      <c r="I13" s="180" t="e">
        <f aca="false">#REF!</f>
        <v>#REF!</v>
      </c>
      <c r="J13" s="179" t="e">
        <f aca="false">#REF!</f>
        <v>#REF!</v>
      </c>
      <c r="K13" s="179" t="e">
        <f aca="false">#REF!</f>
        <v>#REF!</v>
      </c>
      <c r="L13" s="179" t="e">
        <f aca="false">#REF!</f>
        <v>#REF!</v>
      </c>
      <c r="M13" s="180" t="e">
        <f aca="false">#REF!</f>
        <v>#REF!</v>
      </c>
      <c r="N13" s="180" t="e">
        <f aca="false">#REF!</f>
        <v>#REF!</v>
      </c>
      <c r="O13" s="179" t="e">
        <f aca="false">#REF!</f>
        <v>#REF!</v>
      </c>
      <c r="P13" s="179" t="e">
        <f aca="false">#REF!</f>
        <v>#REF!</v>
      </c>
      <c r="Q13" s="179" t="e">
        <f aca="false">#REF!</f>
        <v>#REF!</v>
      </c>
      <c r="R13" s="179" t="e">
        <f aca="false">#REF!</f>
        <v>#REF!</v>
      </c>
      <c r="S13" s="179" t="e">
        <f aca="false">#REF!</f>
        <v>#REF!</v>
      </c>
      <c r="T13" s="179"/>
      <c r="U13" s="180"/>
      <c r="V13" s="179"/>
      <c r="W13" s="179"/>
      <c r="X13" s="179"/>
      <c r="Y13" s="179"/>
      <c r="Z13" s="179"/>
      <c r="AA13" s="179"/>
      <c r="AB13" s="179"/>
      <c r="AC13" s="179"/>
    </row>
    <row r="14" customFormat="false" ht="12" hidden="false" customHeight="false" outlineLevel="0" collapsed="false">
      <c r="A14" s="178" t="n">
        <v>14</v>
      </c>
      <c r="B14" s="179" t="e">
        <f aca="false">#REF!</f>
        <v>#REF!</v>
      </c>
      <c r="C14" s="179" t="e">
        <f aca="false">#REF!</f>
        <v>#REF!</v>
      </c>
      <c r="D14" s="179" t="e">
        <f aca="false">#REF!</f>
        <v>#REF!</v>
      </c>
      <c r="E14" s="180" t="e">
        <f aca="false">#REF!</f>
        <v>#REF!</v>
      </c>
      <c r="F14" s="179" t="e">
        <f aca="false">#REF!</f>
        <v>#REF!</v>
      </c>
      <c r="G14" s="179" t="e">
        <f aca="false">#REF!</f>
        <v>#REF!</v>
      </c>
      <c r="H14" s="179" t="e">
        <f aca="false">#REF!</f>
        <v>#REF!</v>
      </c>
      <c r="I14" s="180" t="e">
        <f aca="false">#REF!</f>
        <v>#REF!</v>
      </c>
      <c r="J14" s="179" t="e">
        <f aca="false">#REF!</f>
        <v>#REF!</v>
      </c>
      <c r="K14" s="179" t="e">
        <f aca="false">#REF!</f>
        <v>#REF!</v>
      </c>
      <c r="L14" s="179" t="e">
        <f aca="false">#REF!</f>
        <v>#REF!</v>
      </c>
      <c r="M14" s="180" t="e">
        <f aca="false">#REF!</f>
        <v>#REF!</v>
      </c>
      <c r="N14" s="180" t="e">
        <f aca="false">#REF!</f>
        <v>#REF!</v>
      </c>
      <c r="O14" s="179" t="e">
        <f aca="false">#REF!</f>
        <v>#REF!</v>
      </c>
      <c r="P14" s="179" t="e">
        <f aca="false">#REF!</f>
        <v>#REF!</v>
      </c>
      <c r="Q14" s="179" t="e">
        <f aca="false">#REF!</f>
        <v>#REF!</v>
      </c>
      <c r="R14" s="179" t="e">
        <f aca="false">#REF!</f>
        <v>#REF!</v>
      </c>
      <c r="S14" s="179" t="e">
        <f aca="false">#REF!</f>
        <v>#REF!</v>
      </c>
      <c r="T14" s="179"/>
      <c r="U14" s="180"/>
      <c r="V14" s="179"/>
      <c r="W14" s="179"/>
      <c r="X14" s="179"/>
      <c r="Y14" s="179"/>
      <c r="Z14" s="179"/>
      <c r="AA14" s="179"/>
      <c r="AB14" s="179"/>
      <c r="AC14" s="179"/>
    </row>
    <row r="15" customFormat="false" ht="12" hidden="false" customHeight="false" outlineLevel="0" collapsed="false">
      <c r="A15" s="178"/>
      <c r="B15" s="179"/>
      <c r="C15" s="179"/>
      <c r="D15" s="179"/>
      <c r="E15" s="179"/>
      <c r="F15" s="179"/>
      <c r="G15" s="179"/>
      <c r="H15" s="179"/>
      <c r="I15" s="180"/>
      <c r="J15" s="179"/>
      <c r="K15" s="179"/>
      <c r="L15" s="179"/>
      <c r="M15" s="180"/>
      <c r="N15" s="180"/>
      <c r="O15" s="179"/>
      <c r="P15" s="179"/>
      <c r="Q15" s="179"/>
      <c r="R15" s="179"/>
      <c r="S15" s="179"/>
      <c r="T15" s="179"/>
      <c r="U15" s="180"/>
      <c r="V15" s="179"/>
      <c r="W15" s="179"/>
      <c r="X15" s="179"/>
      <c r="Y15" s="179"/>
      <c r="Z15" s="179"/>
      <c r="AA15" s="179"/>
      <c r="AB15" s="179"/>
      <c r="AC15" s="179"/>
    </row>
    <row r="16" customFormat="false" ht="12" hidden="false" customHeight="false" outlineLevel="0" collapsed="false">
      <c r="A16" s="178"/>
      <c r="B16" s="179"/>
      <c r="C16" s="179"/>
      <c r="D16" s="179"/>
      <c r="E16" s="179"/>
      <c r="F16" s="180"/>
      <c r="G16" s="179"/>
      <c r="H16" s="181"/>
      <c r="I16" s="180"/>
      <c r="J16" s="179"/>
      <c r="K16" s="180"/>
      <c r="L16" s="179"/>
      <c r="M16" s="180"/>
      <c r="N16" s="180"/>
      <c r="O16" s="179"/>
      <c r="P16" s="180"/>
      <c r="Q16" s="180"/>
      <c r="R16" s="179"/>
      <c r="S16" s="179"/>
      <c r="T16" s="179"/>
      <c r="U16" s="180"/>
      <c r="V16" s="179"/>
      <c r="W16" s="179"/>
      <c r="X16" s="179"/>
      <c r="Y16" s="179"/>
      <c r="Z16" s="179"/>
      <c r="AA16" s="179"/>
      <c r="AB16" s="179"/>
      <c r="AC16" s="179"/>
    </row>
    <row r="17" customFormat="false" ht="12" hidden="false" customHeight="false" outlineLevel="0" collapsed="false">
      <c r="A17" s="178"/>
      <c r="B17" s="179"/>
      <c r="C17" s="179"/>
      <c r="D17" s="179"/>
      <c r="E17" s="179"/>
      <c r="F17" s="180"/>
      <c r="G17" s="179"/>
      <c r="H17" s="181"/>
      <c r="I17" s="180"/>
      <c r="J17" s="179"/>
      <c r="K17" s="180"/>
      <c r="L17" s="179"/>
      <c r="M17" s="180"/>
      <c r="N17" s="180"/>
      <c r="O17" s="179"/>
      <c r="P17" s="180"/>
      <c r="Q17" s="180"/>
      <c r="R17" s="179"/>
      <c r="S17" s="179"/>
      <c r="T17" s="179"/>
      <c r="U17" s="180"/>
      <c r="V17" s="179"/>
      <c r="W17" s="179"/>
      <c r="X17" s="179"/>
      <c r="Y17" s="179"/>
      <c r="Z17" s="179"/>
      <c r="AA17" s="179"/>
      <c r="AB17" s="179"/>
      <c r="AC17" s="179"/>
    </row>
    <row r="18" customFormat="false" ht="12" hidden="false" customHeight="false" outlineLevel="0" collapsed="false">
      <c r="A18" s="178"/>
      <c r="B18" s="179"/>
      <c r="C18" s="179"/>
      <c r="D18" s="179"/>
      <c r="E18" s="179"/>
      <c r="F18" s="180"/>
      <c r="G18" s="179"/>
      <c r="H18" s="181"/>
      <c r="I18" s="180"/>
      <c r="J18" s="179"/>
      <c r="K18" s="180"/>
      <c r="L18" s="179"/>
      <c r="M18" s="180"/>
      <c r="N18" s="180"/>
      <c r="O18" s="179"/>
      <c r="P18" s="180"/>
      <c r="Q18" s="180"/>
      <c r="R18" s="179"/>
      <c r="S18" s="179"/>
      <c r="T18" s="179"/>
      <c r="U18" s="180"/>
      <c r="V18" s="179"/>
      <c r="W18" s="179"/>
      <c r="X18" s="179"/>
      <c r="Y18" s="179"/>
      <c r="Z18" s="179"/>
      <c r="AA18" s="179"/>
      <c r="AB18" s="179"/>
      <c r="AC18" s="179"/>
    </row>
    <row r="19" customFormat="false" ht="12" hidden="false" customHeight="false" outlineLevel="0" collapsed="false">
      <c r="A19" s="178"/>
      <c r="B19" s="179"/>
      <c r="C19" s="179"/>
      <c r="D19" s="179"/>
      <c r="E19" s="179"/>
      <c r="F19" s="180"/>
      <c r="G19" s="179"/>
      <c r="H19" s="181"/>
      <c r="I19" s="180"/>
      <c r="J19" s="179"/>
      <c r="K19" s="180"/>
      <c r="L19" s="179"/>
      <c r="M19" s="180"/>
      <c r="N19" s="180"/>
      <c r="O19" s="179"/>
      <c r="P19" s="180"/>
      <c r="Q19" s="180"/>
      <c r="R19" s="179"/>
      <c r="S19" s="179"/>
      <c r="T19" s="179"/>
      <c r="U19" s="180"/>
      <c r="V19" s="179"/>
      <c r="W19" s="179"/>
      <c r="X19" s="179"/>
      <c r="Y19" s="179"/>
      <c r="Z19" s="179"/>
      <c r="AA19" s="179"/>
      <c r="AB19" s="179"/>
      <c r="AC19" s="179"/>
    </row>
    <row r="20" customFormat="false" ht="12" hidden="false" customHeight="false" outlineLevel="0" collapsed="false">
      <c r="A20" s="178"/>
      <c r="B20" s="179"/>
      <c r="C20" s="179"/>
      <c r="D20" s="179"/>
      <c r="E20" s="179"/>
      <c r="F20" s="180"/>
      <c r="G20" s="179"/>
      <c r="H20" s="181"/>
      <c r="I20" s="180"/>
      <c r="J20" s="179"/>
      <c r="K20" s="180"/>
      <c r="L20" s="179"/>
      <c r="M20" s="180"/>
      <c r="N20" s="180"/>
      <c r="O20" s="179"/>
      <c r="P20" s="180"/>
      <c r="Q20" s="180"/>
      <c r="R20" s="179"/>
      <c r="S20" s="179"/>
      <c r="T20" s="179"/>
      <c r="U20" s="180"/>
      <c r="V20" s="179"/>
      <c r="W20" s="179"/>
      <c r="X20" s="179"/>
      <c r="Y20" s="179"/>
      <c r="Z20" s="179"/>
      <c r="AA20" s="179"/>
      <c r="AB20" s="179"/>
      <c r="AC20" s="179"/>
    </row>
    <row r="21" customFormat="false" ht="12" hidden="false" customHeight="false" outlineLevel="0" collapsed="false">
      <c r="A21" s="178"/>
      <c r="B21" s="179"/>
      <c r="C21" s="179"/>
      <c r="D21" s="179"/>
      <c r="E21" s="179"/>
      <c r="F21" s="180"/>
      <c r="G21" s="179"/>
      <c r="H21" s="181"/>
      <c r="I21" s="180"/>
      <c r="J21" s="179"/>
      <c r="K21" s="180"/>
      <c r="L21" s="179"/>
      <c r="M21" s="180"/>
      <c r="N21" s="180"/>
      <c r="O21" s="179"/>
      <c r="P21" s="180"/>
      <c r="Q21" s="180"/>
      <c r="R21" s="179"/>
      <c r="S21" s="179"/>
      <c r="T21" s="179"/>
      <c r="U21" s="180"/>
      <c r="V21" s="179"/>
      <c r="W21" s="179"/>
      <c r="X21" s="179"/>
      <c r="Y21" s="179"/>
      <c r="Z21" s="179"/>
      <c r="AA21" s="179"/>
      <c r="AB21" s="179"/>
      <c r="AC21" s="179"/>
    </row>
    <row r="22" customFormat="false" ht="12" hidden="false" customHeight="false" outlineLevel="0" collapsed="false">
      <c r="A22" s="178"/>
      <c r="B22" s="179"/>
      <c r="C22" s="179"/>
      <c r="D22" s="179"/>
      <c r="E22" s="179"/>
      <c r="F22" s="180"/>
      <c r="G22" s="179"/>
      <c r="H22" s="181"/>
      <c r="I22" s="180"/>
      <c r="J22" s="179"/>
      <c r="K22" s="180"/>
      <c r="L22" s="179"/>
      <c r="M22" s="180"/>
      <c r="N22" s="180"/>
      <c r="O22" s="179"/>
      <c r="P22" s="180"/>
      <c r="Q22" s="180"/>
      <c r="R22" s="179"/>
      <c r="S22" s="179"/>
      <c r="T22" s="179"/>
      <c r="U22" s="180"/>
      <c r="V22" s="179"/>
      <c r="W22" s="179"/>
      <c r="X22" s="179"/>
      <c r="Y22" s="179"/>
      <c r="Z22" s="179"/>
      <c r="AA22" s="179"/>
      <c r="AB22" s="179"/>
      <c r="AC22" s="179"/>
    </row>
    <row r="23" customFormat="false" ht="12" hidden="false" customHeight="false" outlineLevel="0" collapsed="false">
      <c r="A23" s="178"/>
      <c r="B23" s="179"/>
      <c r="C23" s="179"/>
      <c r="D23" s="179"/>
      <c r="E23" s="179"/>
      <c r="F23" s="180"/>
      <c r="G23" s="179"/>
      <c r="H23" s="181"/>
      <c r="I23" s="180"/>
      <c r="J23" s="179"/>
      <c r="K23" s="180"/>
      <c r="L23" s="179"/>
      <c r="M23" s="180"/>
      <c r="N23" s="180"/>
      <c r="O23" s="179"/>
      <c r="P23" s="180"/>
      <c r="Q23" s="180"/>
      <c r="R23" s="179"/>
      <c r="S23" s="179"/>
      <c r="T23" s="179"/>
      <c r="U23" s="180"/>
      <c r="V23" s="179"/>
      <c r="W23" s="179"/>
      <c r="X23" s="179"/>
      <c r="Y23" s="179"/>
      <c r="Z23" s="179"/>
      <c r="AA23" s="179"/>
      <c r="AB23" s="179"/>
      <c r="AC23" s="179"/>
    </row>
    <row r="24" customFormat="false" ht="12" hidden="false" customHeight="false" outlineLevel="0" collapsed="false">
      <c r="A24" s="178"/>
      <c r="B24" s="179"/>
      <c r="C24" s="179"/>
      <c r="D24" s="179"/>
      <c r="E24" s="179"/>
      <c r="F24" s="180"/>
      <c r="G24" s="179"/>
      <c r="H24" s="181"/>
      <c r="I24" s="180"/>
      <c r="J24" s="179"/>
      <c r="K24" s="180"/>
      <c r="L24" s="179"/>
      <c r="M24" s="180"/>
      <c r="N24" s="180"/>
      <c r="O24" s="179"/>
      <c r="P24" s="180"/>
      <c r="Q24" s="180"/>
      <c r="R24" s="179"/>
      <c r="S24" s="179"/>
      <c r="T24" s="179"/>
      <c r="U24" s="180"/>
      <c r="V24" s="179"/>
      <c r="W24" s="179"/>
      <c r="X24" s="179"/>
      <c r="Y24" s="179"/>
      <c r="Z24" s="179"/>
      <c r="AA24" s="179"/>
      <c r="AB24" s="179"/>
      <c r="AC24" s="179"/>
    </row>
    <row r="25" customFormat="false" ht="12" hidden="false" customHeight="false" outlineLevel="0" collapsed="false">
      <c r="A25" s="178"/>
      <c r="B25" s="179"/>
      <c r="C25" s="179"/>
      <c r="D25" s="179"/>
      <c r="E25" s="179"/>
      <c r="F25" s="180"/>
      <c r="G25" s="179"/>
      <c r="H25" s="181"/>
      <c r="I25" s="180"/>
      <c r="J25" s="179"/>
      <c r="K25" s="180"/>
      <c r="L25" s="179"/>
      <c r="M25" s="180"/>
      <c r="N25" s="180"/>
      <c r="O25" s="179"/>
      <c r="P25" s="180"/>
      <c r="Q25" s="180"/>
      <c r="R25" s="179"/>
      <c r="S25" s="179"/>
      <c r="T25" s="179"/>
      <c r="U25" s="180"/>
      <c r="V25" s="179"/>
      <c r="W25" s="179"/>
      <c r="X25" s="179"/>
      <c r="Y25" s="179"/>
      <c r="Z25" s="179"/>
      <c r="AA25" s="179"/>
      <c r="AB25" s="179"/>
      <c r="AC25" s="179"/>
    </row>
    <row r="26" customFormat="false" ht="12" hidden="false" customHeight="false" outlineLevel="0" collapsed="false">
      <c r="A26" s="178"/>
      <c r="B26" s="179"/>
      <c r="C26" s="179"/>
      <c r="D26" s="179"/>
      <c r="E26" s="179"/>
      <c r="F26" s="180"/>
      <c r="G26" s="179"/>
      <c r="H26" s="181"/>
      <c r="I26" s="180"/>
      <c r="J26" s="179"/>
      <c r="K26" s="180"/>
      <c r="L26" s="179"/>
      <c r="M26" s="180"/>
      <c r="N26" s="180"/>
      <c r="O26" s="179"/>
      <c r="P26" s="180"/>
      <c r="Q26" s="180"/>
      <c r="R26" s="179"/>
      <c r="S26" s="179"/>
      <c r="T26" s="179"/>
      <c r="U26" s="180"/>
      <c r="V26" s="179"/>
      <c r="W26" s="179"/>
      <c r="X26" s="179"/>
      <c r="Y26" s="179"/>
      <c r="Z26" s="179"/>
      <c r="AA26" s="179"/>
      <c r="AB26" s="179"/>
      <c r="AC26" s="179"/>
    </row>
    <row r="27" customFormat="false" ht="12" hidden="false" customHeight="false" outlineLevel="0" collapsed="false">
      <c r="A27" s="178"/>
      <c r="B27" s="179"/>
      <c r="C27" s="179"/>
      <c r="D27" s="179"/>
      <c r="E27" s="179"/>
      <c r="F27" s="180"/>
      <c r="G27" s="179"/>
      <c r="H27" s="181"/>
      <c r="I27" s="180"/>
      <c r="J27" s="179"/>
      <c r="K27" s="180"/>
      <c r="L27" s="179"/>
      <c r="M27" s="180"/>
      <c r="N27" s="180"/>
      <c r="O27" s="179"/>
      <c r="P27" s="180"/>
      <c r="Q27" s="180"/>
      <c r="R27" s="179"/>
      <c r="S27" s="179"/>
      <c r="T27" s="179"/>
      <c r="U27" s="180"/>
      <c r="V27" s="179"/>
      <c r="W27" s="179"/>
      <c r="X27" s="179"/>
      <c r="Y27" s="179"/>
      <c r="Z27" s="179"/>
      <c r="AA27" s="179"/>
      <c r="AB27" s="179"/>
      <c r="AC27" s="179"/>
    </row>
    <row r="28" customFormat="false" ht="12" hidden="false" customHeight="false" outlineLevel="0" collapsed="false">
      <c r="A28" s="178"/>
      <c r="B28" s="179"/>
      <c r="C28" s="179"/>
      <c r="D28" s="179"/>
      <c r="E28" s="179"/>
      <c r="F28" s="180"/>
      <c r="G28" s="179"/>
      <c r="H28" s="181"/>
      <c r="I28" s="180"/>
      <c r="J28" s="179"/>
      <c r="K28" s="180"/>
      <c r="L28" s="179"/>
      <c r="M28" s="180"/>
      <c r="N28" s="180"/>
      <c r="O28" s="179"/>
      <c r="P28" s="180"/>
      <c r="Q28" s="180"/>
      <c r="R28" s="179"/>
      <c r="S28" s="179"/>
      <c r="T28" s="179"/>
      <c r="U28" s="180"/>
      <c r="V28" s="179"/>
      <c r="W28" s="179"/>
      <c r="X28" s="179"/>
      <c r="Y28" s="179"/>
      <c r="Z28" s="179"/>
      <c r="AA28" s="179"/>
      <c r="AB28" s="179"/>
      <c r="AC28" s="179"/>
    </row>
    <row r="29" customFormat="false" ht="12" hidden="false" customHeight="false" outlineLevel="0" collapsed="false">
      <c r="A29" s="178"/>
      <c r="B29" s="179"/>
      <c r="C29" s="179"/>
      <c r="D29" s="179"/>
      <c r="E29" s="179"/>
      <c r="F29" s="180"/>
      <c r="G29" s="179"/>
      <c r="H29" s="181"/>
      <c r="I29" s="180"/>
      <c r="J29" s="179"/>
      <c r="K29" s="180"/>
      <c r="L29" s="179"/>
      <c r="M29" s="180"/>
      <c r="N29" s="180"/>
      <c r="O29" s="179"/>
      <c r="P29" s="180"/>
      <c r="Q29" s="180"/>
      <c r="R29" s="179"/>
      <c r="S29" s="179"/>
      <c r="T29" s="179"/>
      <c r="U29" s="180"/>
      <c r="V29" s="179"/>
      <c r="W29" s="179"/>
      <c r="X29" s="179"/>
      <c r="Y29" s="179"/>
      <c r="Z29" s="179"/>
      <c r="AA29" s="179"/>
      <c r="AB29" s="179"/>
      <c r="AC29" s="179"/>
    </row>
    <row r="30" customFormat="false" ht="12" hidden="false" customHeight="false" outlineLevel="0" collapsed="false">
      <c r="A30" s="178"/>
      <c r="B30" s="179"/>
      <c r="C30" s="179"/>
      <c r="D30" s="179"/>
      <c r="E30" s="179"/>
      <c r="F30" s="180"/>
      <c r="G30" s="179"/>
      <c r="H30" s="181"/>
      <c r="I30" s="180"/>
      <c r="J30" s="179"/>
      <c r="K30" s="180"/>
      <c r="L30" s="179"/>
      <c r="M30" s="180"/>
      <c r="N30" s="180"/>
      <c r="O30" s="179"/>
      <c r="P30" s="180"/>
      <c r="Q30" s="180"/>
      <c r="R30" s="179"/>
      <c r="S30" s="179"/>
      <c r="T30" s="179"/>
      <c r="U30" s="180"/>
      <c r="V30" s="179"/>
      <c r="W30" s="179"/>
      <c r="X30" s="179"/>
      <c r="Y30" s="179"/>
      <c r="Z30" s="179"/>
      <c r="AA30" s="179"/>
      <c r="AB30" s="179"/>
      <c r="AC30" s="179"/>
    </row>
  </sheetData>
  <dataValidations count="1">
    <dataValidation allowBlank="true" errorStyle="stop" operator="between" showDropDown="false" showErrorMessage="true" showInputMessage="false" sqref="B1:AI1 B2:AC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1"/>
    </sheetView>
  </sheetViews>
  <sheetFormatPr defaultColWidth="8.99609375" defaultRowHeight="12" zeroHeight="false" outlineLevelRow="0" outlineLevelCol="0"/>
  <cols>
    <col collapsed="false" customWidth="false" hidden="false" outlineLevel="0" max="1" min="1" style="182" width="8.99"/>
    <col collapsed="false" customWidth="true" hidden="false" outlineLevel="0" max="2" min="2" style="182" width="16.62"/>
    <col collapsed="false" customWidth="false" hidden="false" outlineLevel="0" max="3" min="3" style="182" width="8.99"/>
    <col collapsed="false" customWidth="false" hidden="false" outlineLevel="0" max="257" min="4" style="1" width="8.99"/>
  </cols>
  <sheetData>
    <row r="1" customFormat="false" ht="14.25" hidden="false" customHeight="true" outlineLevel="0" collapsed="false">
      <c r="A1" s="183" t="s">
        <v>115</v>
      </c>
      <c r="B1" s="184" t="s">
        <v>116</v>
      </c>
      <c r="C1" s="182" t="s">
        <v>117</v>
      </c>
      <c r="D1" s="179"/>
      <c r="E1" s="179"/>
      <c r="F1" s="179"/>
      <c r="G1" s="179"/>
      <c r="H1" s="179"/>
      <c r="I1" s="179"/>
    </row>
    <row r="2" customFormat="false" ht="12.75" hidden="false" customHeight="false" outlineLevel="0" collapsed="false">
      <c r="A2" s="182" t="e">
        <f aca="false">#REF!</f>
        <v>#REF!</v>
      </c>
      <c r="B2" s="185" t="e">
        <f aca="false">#REF!</f>
        <v>#REF!</v>
      </c>
      <c r="C2" s="186" t="e">
        <f aca="false">#REF!</f>
        <v>#REF!</v>
      </c>
    </row>
    <row r="3" customFormat="false" ht="12.75" hidden="false" customHeight="false" outlineLevel="0" collapsed="false">
      <c r="A3" s="182" t="e">
        <f aca="false">#REF!</f>
        <v>#REF!</v>
      </c>
      <c r="B3" s="185" t="e">
        <f aca="false">#REF!</f>
        <v>#REF!</v>
      </c>
      <c r="C3" s="186" t="e">
        <f aca="false">#REF!</f>
        <v>#REF!</v>
      </c>
    </row>
    <row r="4" customFormat="false" ht="12.75" hidden="false" customHeight="false" outlineLevel="0" collapsed="false">
      <c r="A4" s="182" t="e">
        <f aca="false">#REF!</f>
        <v>#REF!</v>
      </c>
      <c r="B4" s="185" t="e">
        <f aca="false">#REF!</f>
        <v>#REF!</v>
      </c>
      <c r="C4" s="186" t="e">
        <f aca="false">#REF!</f>
        <v>#REF!</v>
      </c>
    </row>
    <row r="5" customFormat="false" ht="12.75" hidden="false" customHeight="false" outlineLevel="0" collapsed="false">
      <c r="A5" s="182" t="e">
        <f aca="false">#REF!</f>
        <v>#REF!</v>
      </c>
      <c r="B5" s="185" t="e">
        <f aca="false">#REF!</f>
        <v>#REF!</v>
      </c>
      <c r="C5" s="186" t="e">
        <f aca="false">#REF!</f>
        <v>#REF!</v>
      </c>
    </row>
    <row r="6" customFormat="false" ht="12.75" hidden="false" customHeight="false" outlineLevel="0" collapsed="false">
      <c r="A6" s="182" t="e">
        <f aca="false">#REF!</f>
        <v>#REF!</v>
      </c>
      <c r="B6" s="185" t="e">
        <f aca="false">#REF!</f>
        <v>#REF!</v>
      </c>
      <c r="C6" s="186" t="e">
        <f aca="false">#REF!</f>
        <v>#REF!</v>
      </c>
    </row>
    <row r="7" customFormat="false" ht="12.75" hidden="false" customHeight="false" outlineLevel="0" collapsed="false">
      <c r="A7" s="182" t="e">
        <f aca="false">#REF!</f>
        <v>#REF!</v>
      </c>
      <c r="B7" s="185" t="e">
        <f aca="false">#REF!</f>
        <v>#REF!</v>
      </c>
      <c r="C7" s="186" t="e">
        <f aca="false">#REF!</f>
        <v>#REF!</v>
      </c>
    </row>
    <row r="8" customFormat="false" ht="12.75" hidden="false" customHeight="false" outlineLevel="0" collapsed="false">
      <c r="A8" s="182" t="e">
        <f aca="false">#REF!</f>
        <v>#REF!</v>
      </c>
      <c r="B8" s="185" t="e">
        <f aca="false">#REF!</f>
        <v>#REF!</v>
      </c>
      <c r="C8" s="186" t="e">
        <f aca="false">#REF!</f>
        <v>#REF!</v>
      </c>
    </row>
    <row r="9" customFormat="false" ht="12.75" hidden="false" customHeight="false" outlineLevel="0" collapsed="false">
      <c r="A9" s="182" t="e">
        <f aca="false">#REF!</f>
        <v>#REF!</v>
      </c>
      <c r="B9" s="185" t="e">
        <f aca="false">#REF!</f>
        <v>#REF!</v>
      </c>
      <c r="C9" s="186" t="e">
        <f aca="false">#REF!</f>
        <v>#REF!</v>
      </c>
    </row>
    <row r="10" customFormat="false" ht="12.75" hidden="false" customHeight="false" outlineLevel="0" collapsed="false">
      <c r="A10" s="182" t="e">
        <f aca="false">#REF!</f>
        <v>#REF!</v>
      </c>
      <c r="B10" s="185" t="e">
        <f aca="false">#REF!</f>
        <v>#REF!</v>
      </c>
      <c r="C10" s="186" t="e">
        <f aca="false">#REF!</f>
        <v>#REF!</v>
      </c>
    </row>
    <row r="11" customFormat="false" ht="12.75" hidden="false" customHeight="false" outlineLevel="0" collapsed="false">
      <c r="A11" s="182" t="e">
        <f aca="false">#REF!</f>
        <v>#REF!</v>
      </c>
      <c r="B11" s="185" t="e">
        <f aca="false">#REF!</f>
        <v>#REF!</v>
      </c>
      <c r="C11" s="186" t="e">
        <f aca="false">#REF!</f>
        <v>#REF!</v>
      </c>
    </row>
    <row r="12" customFormat="false" ht="12.75" hidden="false" customHeight="false" outlineLevel="0" collapsed="false">
      <c r="A12" s="182" t="e">
        <f aca="false">#REF!</f>
        <v>#REF!</v>
      </c>
      <c r="B12" s="185" t="e">
        <f aca="false">#REF!</f>
        <v>#REF!</v>
      </c>
      <c r="C12" s="186" t="e">
        <f aca="false">#REF!</f>
        <v>#REF!</v>
      </c>
    </row>
    <row r="13" customFormat="false" ht="12.75" hidden="false" customHeight="false" outlineLevel="0" collapsed="false">
      <c r="A13" s="182" t="e">
        <f aca="false">#REF!</f>
        <v>#REF!</v>
      </c>
      <c r="B13" s="185" t="e">
        <f aca="false">#REF!</f>
        <v>#REF!</v>
      </c>
      <c r="C13" s="186" t="e">
        <f aca="false">#REF!</f>
        <v>#REF!</v>
      </c>
    </row>
    <row r="14" customFormat="false" ht="12.75" hidden="false" customHeight="false" outlineLevel="0" collapsed="false">
      <c r="A14" s="182" t="e">
        <f aca="false">#REF!</f>
        <v>#REF!</v>
      </c>
      <c r="B14" s="185" t="e">
        <f aca="false">#REF!</f>
        <v>#REF!</v>
      </c>
      <c r="C14" s="186" t="e">
        <f aca="false">#REF!</f>
        <v>#REF!</v>
      </c>
    </row>
    <row r="15" customFormat="false" ht="12.75" hidden="false" customHeight="false" outlineLevel="0" collapsed="false">
      <c r="A15" s="182" t="e">
        <f aca="false">#REF!</f>
        <v>#REF!</v>
      </c>
      <c r="B15" s="185" t="e">
        <f aca="false">#REF!</f>
        <v>#REF!</v>
      </c>
      <c r="C15" s="186" t="e">
        <f aca="false">#REF!</f>
        <v>#REF!</v>
      </c>
    </row>
    <row r="16" customFormat="false" ht="12.75" hidden="false" customHeight="false" outlineLevel="0" collapsed="false">
      <c r="A16" s="182" t="e">
        <f aca="false">#REF!</f>
        <v>#REF!</v>
      </c>
      <c r="B16" s="185" t="e">
        <f aca="false">#REF!</f>
        <v>#REF!</v>
      </c>
      <c r="C16" s="186" t="e">
        <f aca="false">#REF!</f>
        <v>#REF!</v>
      </c>
    </row>
    <row r="17" customFormat="false" ht="12.75" hidden="false" customHeight="false" outlineLevel="0" collapsed="false">
      <c r="A17" s="182" t="e">
        <f aca="false">#REF!</f>
        <v>#REF!</v>
      </c>
      <c r="B17" s="185" t="e">
        <f aca="false">#REF!</f>
        <v>#REF!</v>
      </c>
      <c r="C17" s="186" t="e">
        <f aca="false">#REF!</f>
        <v>#REF!</v>
      </c>
    </row>
    <row r="18" customFormat="false" ht="12.75" hidden="false" customHeight="false" outlineLevel="0" collapsed="false">
      <c r="A18" s="182" t="e">
        <f aca="false">#REF!</f>
        <v>#REF!</v>
      </c>
      <c r="B18" s="185" t="e">
        <f aca="false">#REF!</f>
        <v>#REF!</v>
      </c>
      <c r="C18" s="186" t="e">
        <f aca="false">#REF!</f>
        <v>#REF!</v>
      </c>
    </row>
    <row r="19" customFormat="false" ht="12.75" hidden="false" customHeight="false" outlineLevel="0" collapsed="false">
      <c r="A19" s="182" t="e">
        <f aca="false">#REF!</f>
        <v>#REF!</v>
      </c>
      <c r="B19" s="185" t="e">
        <f aca="false">#REF!</f>
        <v>#REF!</v>
      </c>
      <c r="C19" s="186" t="e">
        <f aca="false">#REF!</f>
        <v>#REF!</v>
      </c>
    </row>
    <row r="20" customFormat="false" ht="12.75" hidden="false" customHeight="false" outlineLevel="0" collapsed="false">
      <c r="A20" s="182" t="e">
        <f aca="false">#REF!</f>
        <v>#REF!</v>
      </c>
      <c r="B20" s="185" t="e">
        <f aca="false">#REF!</f>
        <v>#REF!</v>
      </c>
      <c r="C20" s="186" t="e">
        <f aca="false">#REF!</f>
        <v>#REF!</v>
      </c>
    </row>
    <row r="21" customFormat="false" ht="12.75" hidden="false" customHeight="false" outlineLevel="0" collapsed="false">
      <c r="A21" s="182" t="e">
        <f aca="false">#REF!</f>
        <v>#REF!</v>
      </c>
      <c r="B21" s="185" t="e">
        <f aca="false">#REF!</f>
        <v>#REF!</v>
      </c>
      <c r="C21" s="186" t="e">
        <f aca="false">#REF!</f>
        <v>#REF!</v>
      </c>
    </row>
    <row r="22" customFormat="false" ht="12.75" hidden="false" customHeight="false" outlineLevel="0" collapsed="false">
      <c r="A22" s="182" t="e">
        <f aca="false">#REF!</f>
        <v>#REF!</v>
      </c>
      <c r="B22" s="185" t="e">
        <f aca="false">#REF!</f>
        <v>#REF!</v>
      </c>
      <c r="C22" s="186" t="e">
        <f aca="false">#REF!</f>
        <v>#REF!</v>
      </c>
    </row>
    <row r="23" customFormat="false" ht="12.75" hidden="false" customHeight="false" outlineLevel="0" collapsed="false">
      <c r="A23" s="182" t="e">
        <f aca="false">#REF!</f>
        <v>#REF!</v>
      </c>
      <c r="B23" s="185" t="e">
        <f aca="false">#REF!</f>
        <v>#REF!</v>
      </c>
      <c r="C23" s="186" t="e">
        <f aca="false">#REF!</f>
        <v>#REF!</v>
      </c>
    </row>
    <row r="24" customFormat="false" ht="12.75" hidden="false" customHeight="false" outlineLevel="0" collapsed="false">
      <c r="A24" s="182" t="e">
        <f aca="false">#REF!</f>
        <v>#REF!</v>
      </c>
      <c r="B24" s="185" t="e">
        <f aca="false">#REF!</f>
        <v>#REF!</v>
      </c>
      <c r="C24" s="186" t="e">
        <f aca="false">#REF!</f>
        <v>#REF!</v>
      </c>
    </row>
    <row r="25" customFormat="false" ht="12.75" hidden="false" customHeight="false" outlineLevel="0" collapsed="false">
      <c r="A25" s="182" t="e">
        <f aca="false">#REF!</f>
        <v>#REF!</v>
      </c>
      <c r="B25" s="185" t="e">
        <f aca="false">#REF!</f>
        <v>#REF!</v>
      </c>
      <c r="C25" s="186" t="e">
        <f aca="false">#REF!</f>
        <v>#REF!</v>
      </c>
    </row>
    <row r="26" customFormat="false" ht="12.75" hidden="false" customHeight="false" outlineLevel="0" collapsed="false">
      <c r="A26" s="182" t="e">
        <f aca="false">#REF!</f>
        <v>#REF!</v>
      </c>
      <c r="B26" s="185" t="e">
        <f aca="false">#REF!</f>
        <v>#REF!</v>
      </c>
      <c r="C26" s="186" t="e">
        <f aca="false">#REF!</f>
        <v>#REF!</v>
      </c>
    </row>
    <row r="27" customFormat="false" ht="12.75" hidden="false" customHeight="false" outlineLevel="0" collapsed="false">
      <c r="A27" s="182" t="e">
        <f aca="false">#REF!</f>
        <v>#REF!</v>
      </c>
      <c r="B27" s="185" t="e">
        <f aca="false">#REF!</f>
        <v>#REF!</v>
      </c>
      <c r="C27" s="186" t="e">
        <f aca="false">#REF!</f>
        <v>#REF!</v>
      </c>
    </row>
    <row r="28" customFormat="false" ht="12.75" hidden="false" customHeight="false" outlineLevel="0" collapsed="false">
      <c r="A28" s="182" t="e">
        <f aca="false">#REF!</f>
        <v>#REF!</v>
      </c>
      <c r="B28" s="185" t="e">
        <f aca="false">#REF!</f>
        <v>#REF!</v>
      </c>
      <c r="C28" s="186" t="e">
        <f aca="false">#REF!</f>
        <v>#REF!</v>
      </c>
    </row>
    <row r="29" customFormat="false" ht="12.75" hidden="false" customHeight="false" outlineLevel="0" collapsed="false">
      <c r="A29" s="182" t="e">
        <f aca="false">#REF!</f>
        <v>#REF!</v>
      </c>
      <c r="B29" s="185" t="e">
        <f aca="false">#REF!</f>
        <v>#REF!</v>
      </c>
      <c r="C29" s="186" t="e">
        <f aca="false">#REF!</f>
        <v>#REF!</v>
      </c>
    </row>
    <row r="30" customFormat="false" ht="12.75" hidden="false" customHeight="false" outlineLevel="0" collapsed="false">
      <c r="A30" s="182" t="e">
        <f aca="false">#REF!</f>
        <v>#REF!</v>
      </c>
      <c r="B30" s="185" t="e">
        <f aca="false">#REF!</f>
        <v>#REF!</v>
      </c>
      <c r="C30" s="186" t="e">
        <f aca="false">#REF!</f>
        <v>#REF!</v>
      </c>
    </row>
    <row r="31" customFormat="false" ht="12.75" hidden="false" customHeight="false" outlineLevel="0" collapsed="false">
      <c r="A31" s="182" t="e">
        <f aca="false">#REF!</f>
        <v>#REF!</v>
      </c>
      <c r="B31" s="185" t="e">
        <f aca="false">#REF!</f>
        <v>#REF!</v>
      </c>
      <c r="C31" s="186" t="e">
        <f aca="false">#REF!</f>
        <v>#REF!</v>
      </c>
    </row>
  </sheetData>
  <dataValidations count="1">
    <dataValidation allowBlank="true" errorStyle="stop" operator="between" showDropDown="false" showErrorMessage="true" showInputMessage="false" sqref="D1:I1 B2:C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M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74"/>
    <col collapsed="false" customWidth="true" hidden="false" outlineLevel="0" max="13" min="13" style="0" width="11.74"/>
  </cols>
  <sheetData>
    <row r="1" customFormat="false" ht="14.25" hidden="false" customHeight="false" outlineLevel="0" collapsed="false">
      <c r="A1" s="106" t="s">
        <v>68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54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customFormat="false" ht="15.75" hidden="false" customHeight="false" outlineLevel="0" collapsed="false">
      <c r="A3" s="107" t="s">
        <v>69</v>
      </c>
      <c r="B3" s="107"/>
      <c r="C3" s="107"/>
      <c r="D3" s="107"/>
      <c r="E3" s="108"/>
      <c r="F3" s="108"/>
      <c r="G3" s="109" t="s">
        <v>70</v>
      </c>
      <c r="H3" s="110" t="s">
        <v>71</v>
      </c>
      <c r="I3" s="110"/>
      <c r="J3" s="110"/>
      <c r="K3" s="110"/>
      <c r="L3" s="110"/>
      <c r="M3" s="110"/>
    </row>
    <row r="4" customFormat="false" ht="15.75" hidden="false" customHeight="false" outlineLevel="0" collapsed="false">
      <c r="A4" s="111" t="s">
        <v>72</v>
      </c>
      <c r="B4" s="111"/>
      <c r="C4" s="111"/>
      <c r="D4" s="112"/>
      <c r="E4" s="38"/>
      <c r="F4" s="38"/>
      <c r="G4" s="113"/>
      <c r="H4" s="114" t="s">
        <v>73</v>
      </c>
      <c r="I4" s="114"/>
      <c r="J4" s="114"/>
      <c r="K4" s="114"/>
      <c r="L4" s="114"/>
      <c r="M4" s="114"/>
    </row>
    <row r="5" customFormat="false" ht="15.75" hidden="false" customHeight="false" outlineLevel="0" collapsed="false">
      <c r="A5" s="111" t="s">
        <v>74</v>
      </c>
      <c r="B5" s="111"/>
      <c r="C5" s="111"/>
      <c r="D5" s="112"/>
      <c r="E5" s="38"/>
      <c r="F5" s="38"/>
      <c r="G5" s="113"/>
      <c r="H5" s="114" t="s">
        <v>75</v>
      </c>
      <c r="I5" s="114"/>
      <c r="J5" s="114"/>
      <c r="K5" s="114"/>
      <c r="L5" s="114"/>
      <c r="M5" s="114"/>
    </row>
    <row r="6" customFormat="false" ht="15.75" hidden="false" customHeight="false" outlineLevel="0" collapsed="false">
      <c r="A6" s="111" t="s">
        <v>76</v>
      </c>
      <c r="B6" s="111"/>
      <c r="C6" s="111"/>
      <c r="D6" s="112"/>
      <c r="E6" s="38"/>
      <c r="F6" s="38"/>
      <c r="G6" s="115" t="s">
        <v>77</v>
      </c>
      <c r="H6" s="116" t="s">
        <v>118</v>
      </c>
      <c r="I6" s="116"/>
      <c r="J6" s="116"/>
      <c r="K6" s="116"/>
      <c r="L6" s="116"/>
      <c r="M6" s="116"/>
    </row>
    <row r="7" customFormat="false" ht="15.75" hidden="false" customHeight="false" outlineLevel="0" collapsed="false">
      <c r="A7" s="111" t="s">
        <v>79</v>
      </c>
      <c r="B7" s="111"/>
      <c r="C7" s="111"/>
      <c r="D7" s="112"/>
      <c r="E7" s="38"/>
      <c r="F7" s="38"/>
      <c r="G7" s="115" t="s">
        <v>80</v>
      </c>
      <c r="H7" s="116" t="s">
        <v>81</v>
      </c>
      <c r="I7" s="116"/>
      <c r="J7" s="116"/>
      <c r="K7" s="116"/>
      <c r="L7" s="116"/>
      <c r="M7" s="116"/>
    </row>
    <row r="8" customFormat="false" ht="15.75" hidden="false" customHeight="false" outlineLevel="0" collapsed="false">
      <c r="A8" s="111" t="s">
        <v>82</v>
      </c>
      <c r="B8" s="111"/>
      <c r="C8" s="111"/>
      <c r="D8" s="112"/>
      <c r="E8" s="38"/>
      <c r="F8" s="38"/>
      <c r="G8" s="115" t="s">
        <v>83</v>
      </c>
      <c r="H8" s="116" t="s">
        <v>84</v>
      </c>
      <c r="I8" s="116"/>
      <c r="J8" s="116"/>
      <c r="K8" s="116"/>
      <c r="L8" s="116"/>
      <c r="M8" s="116"/>
    </row>
    <row r="9" customFormat="false" ht="16.5" hidden="false" customHeight="false" outlineLevel="0" collapsed="false">
      <c r="A9" s="117" t="s">
        <v>85</v>
      </c>
      <c r="B9" s="117"/>
      <c r="C9" s="117"/>
      <c r="D9" s="118"/>
      <c r="E9" s="119"/>
      <c r="F9" s="119"/>
      <c r="G9" s="120" t="s">
        <v>86</v>
      </c>
      <c r="H9" s="120"/>
      <c r="I9" s="120"/>
      <c r="J9" s="120"/>
      <c r="K9" s="120"/>
      <c r="L9" s="120"/>
      <c r="M9" s="120"/>
    </row>
    <row r="10" customFormat="false" ht="14.25" hidden="false" customHeight="false" outlineLevel="0" collapsed="false">
      <c r="C10" s="105"/>
      <c r="H10" s="2"/>
      <c r="I10" s="2"/>
      <c r="J10" s="2"/>
      <c r="K10" s="3"/>
      <c r="L10" s="3"/>
      <c r="M10" s="3"/>
    </row>
    <row r="11" customFormat="false" ht="20.25" hidden="false" customHeight="false" outlineLevel="0" collapsed="false">
      <c r="C11" s="187" t="s">
        <v>119</v>
      </c>
      <c r="D11" s="187"/>
      <c r="E11" s="188" t="n">
        <f aca="true">TODAY()+LEN(E12)</f>
        <v>44771</v>
      </c>
      <c r="F11" s="188"/>
      <c r="G11" s="189" t="s">
        <v>120</v>
      </c>
      <c r="H11" s="190" t="n">
        <f aca="true">TODAY()</f>
        <v>44770</v>
      </c>
      <c r="I11" s="190"/>
      <c r="J11" s="190"/>
      <c r="K11" s="190"/>
      <c r="L11" s="3"/>
      <c r="M11" s="3"/>
    </row>
    <row r="12" customFormat="false" ht="21" hidden="false" customHeight="false" outlineLevel="0" collapsed="false">
      <c r="C12" s="105"/>
      <c r="D12" s="121" t="s">
        <v>89</v>
      </c>
      <c r="E12" s="125" t="n">
        <f aca="false">+'1-FINAL ENTRY'!A9</f>
        <v>0</v>
      </c>
      <c r="F12" s="125"/>
      <c r="G12" s="125"/>
      <c r="H12" s="125"/>
      <c r="I12" s="125"/>
      <c r="J12" s="125"/>
      <c r="K12" s="125"/>
      <c r="L12" s="125"/>
      <c r="M12" s="125"/>
    </row>
    <row r="13" customFormat="false" ht="14.25" hidden="false" customHeight="false" outlineLevel="0" collapsed="false">
      <c r="C13" s="105"/>
      <c r="H13" s="2"/>
      <c r="I13" s="2"/>
      <c r="J13" s="2"/>
      <c r="K13" s="3"/>
      <c r="L13" s="3"/>
      <c r="M13" s="3"/>
    </row>
    <row r="14" customFormat="false" ht="30" hidden="false" customHeight="true" outlineLevel="0" collapsed="false">
      <c r="A14" s="191" t="s">
        <v>121</v>
      </c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</row>
    <row r="15" customFormat="false" ht="30" hidden="false" customHeight="true" outlineLevel="0" collapsed="false">
      <c r="A15" s="192" t="s">
        <v>1</v>
      </c>
      <c r="B15" s="192"/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2"/>
    </row>
    <row r="16" customFormat="false" ht="14.25" hidden="false" customHeight="false" outlineLevel="0" collapsed="false">
      <c r="C16" s="105"/>
      <c r="H16" s="2"/>
      <c r="I16" s="2"/>
      <c r="J16" s="2"/>
      <c r="K16" s="3"/>
      <c r="L16" s="3"/>
      <c r="M16" s="3"/>
    </row>
    <row r="17" customFormat="false" ht="14.25" hidden="false" customHeight="true" outlineLevel="0" collapsed="false">
      <c r="A17" s="128" t="s">
        <v>90</v>
      </c>
      <c r="B17" s="128" t="s">
        <v>91</v>
      </c>
      <c r="C17" s="129" t="s">
        <v>25</v>
      </c>
      <c r="D17" s="130" t="s">
        <v>26</v>
      </c>
      <c r="E17" s="128" t="s">
        <v>15</v>
      </c>
      <c r="F17" s="131" t="s">
        <v>92</v>
      </c>
      <c r="G17" s="128" t="s">
        <v>122</v>
      </c>
      <c r="H17" s="128" t="s">
        <v>123</v>
      </c>
      <c r="I17" s="128" t="s">
        <v>95</v>
      </c>
      <c r="J17" s="128" t="s">
        <v>124</v>
      </c>
      <c r="K17" s="132" t="s">
        <v>125</v>
      </c>
      <c r="L17" s="132" t="s">
        <v>38</v>
      </c>
      <c r="M17" s="128" t="s">
        <v>98</v>
      </c>
    </row>
    <row r="18" customFormat="false" ht="14.25" hidden="false" customHeight="false" outlineLevel="0" collapsed="false">
      <c r="A18" s="128"/>
      <c r="B18" s="128"/>
      <c r="C18" s="129"/>
      <c r="D18" s="130"/>
      <c r="E18" s="128"/>
      <c r="F18" s="131"/>
      <c r="G18" s="128"/>
      <c r="H18" s="128"/>
      <c r="I18" s="128"/>
      <c r="J18" s="128"/>
      <c r="K18" s="132"/>
      <c r="L18" s="132"/>
      <c r="M18" s="128"/>
    </row>
    <row r="19" customFormat="false" ht="14.25" hidden="false" customHeight="false" outlineLevel="0" collapsed="false">
      <c r="A19" s="128"/>
      <c r="B19" s="128"/>
      <c r="C19" s="129"/>
      <c r="D19" s="130"/>
      <c r="E19" s="128"/>
      <c r="F19" s="131"/>
      <c r="G19" s="128"/>
      <c r="H19" s="128"/>
      <c r="I19" s="128"/>
      <c r="J19" s="128"/>
      <c r="K19" s="132"/>
      <c r="L19" s="132"/>
      <c r="M19" s="128"/>
    </row>
    <row r="20" s="200" customFormat="true" ht="30" hidden="false" customHeight="true" outlineLevel="0" collapsed="false">
      <c r="A20" s="193" t="n">
        <f aca="false">'1-FINAL ENTRY'!A62</f>
        <v>0</v>
      </c>
      <c r="B20" s="193" t="n">
        <f aca="false">'1-FINAL ENTRY'!B62</f>
        <v>0</v>
      </c>
      <c r="C20" s="194" t="n">
        <f aca="false">'1-FINAL ENTRY'!C62</f>
        <v>0</v>
      </c>
      <c r="D20" s="195" t="n">
        <f aca="false">'1-FINAL ENTRY'!D62</f>
        <v>0</v>
      </c>
      <c r="E20" s="196" t="n">
        <f aca="false">'1-FINAL ENTRY'!E62</f>
        <v>0</v>
      </c>
      <c r="F20" s="196" t="n">
        <f aca="false">'1-FINAL ENTRY'!F62</f>
        <v>0</v>
      </c>
      <c r="G20" s="196" t="n">
        <f aca="false">'1-FINAL ENTRY'!G62</f>
        <v>0</v>
      </c>
      <c r="H20" s="197" t="n">
        <f aca="false">'1-FINAL ENTRY'!H62</f>
        <v>0</v>
      </c>
      <c r="I20" s="197" t="n">
        <f aca="false">'1-FINAL ENTRY'!I62</f>
        <v>0</v>
      </c>
      <c r="J20" s="197" t="n">
        <f aca="false">'1-FINAL ENTRY'!J62</f>
        <v>0</v>
      </c>
      <c r="K20" s="198" t="n">
        <f aca="false">'1-FINAL ENTRY'!K62</f>
        <v>0</v>
      </c>
      <c r="L20" s="197" t="n">
        <f aca="false">'1-FINAL ENTRY'!L62</f>
        <v>0</v>
      </c>
      <c r="M20" s="199" t="n">
        <f aca="false">'1-FINAL ENTRY'!M62</f>
        <v>0</v>
      </c>
    </row>
    <row r="21" customFormat="false" ht="30" hidden="false" customHeight="true" outlineLevel="0" collapsed="false">
      <c r="A21" s="201" t="n">
        <f aca="false">'1-FINAL ENTRY'!A63</f>
        <v>0</v>
      </c>
      <c r="B21" s="201" t="n">
        <f aca="false">'1-FINAL ENTRY'!B63</f>
        <v>0</v>
      </c>
      <c r="C21" s="202" t="n">
        <f aca="false">'1-FINAL ENTRY'!C63</f>
        <v>0</v>
      </c>
      <c r="D21" s="203" t="n">
        <f aca="false">'1-FINAL ENTRY'!D63</f>
        <v>0</v>
      </c>
      <c r="E21" s="204" t="n">
        <f aca="false">'1-FINAL ENTRY'!E63</f>
        <v>0</v>
      </c>
      <c r="F21" s="204" t="n">
        <f aca="false">'1-FINAL ENTRY'!F63</f>
        <v>0</v>
      </c>
      <c r="G21" s="204" t="n">
        <f aca="false">'1-FINAL ENTRY'!G63</f>
        <v>0</v>
      </c>
      <c r="H21" s="197" t="n">
        <f aca="false">'1-FINAL ENTRY'!H63</f>
        <v>0</v>
      </c>
      <c r="I21" s="197" t="n">
        <f aca="false">'1-FINAL ENTRY'!I63</f>
        <v>0</v>
      </c>
      <c r="J21" s="197" t="n">
        <f aca="false">'1-FINAL ENTRY'!J63</f>
        <v>0</v>
      </c>
      <c r="K21" s="198" t="n">
        <f aca="false">'1-FINAL ENTRY'!K63</f>
        <v>0</v>
      </c>
      <c r="L21" s="197" t="n">
        <f aca="false">'1-FINAL ENTRY'!L63</f>
        <v>0</v>
      </c>
      <c r="M21" s="199" t="n">
        <f aca="false">'1-FINAL ENTRY'!M63</f>
        <v>0</v>
      </c>
    </row>
    <row r="22" customFormat="false" ht="30" hidden="false" customHeight="true" outlineLevel="0" collapsed="false">
      <c r="A22" s="201" t="n">
        <f aca="false">'1-FINAL ENTRY'!A64</f>
        <v>0</v>
      </c>
      <c r="B22" s="201" t="n">
        <f aca="false">'1-FINAL ENTRY'!B64</f>
        <v>0</v>
      </c>
      <c r="C22" s="202" t="n">
        <f aca="false">'1-FINAL ENTRY'!C64</f>
        <v>0</v>
      </c>
      <c r="D22" s="203" t="n">
        <f aca="false">'1-FINAL ENTRY'!D64</f>
        <v>0</v>
      </c>
      <c r="E22" s="204" t="n">
        <f aca="false">'1-FINAL ENTRY'!E64</f>
        <v>0</v>
      </c>
      <c r="F22" s="204" t="n">
        <f aca="false">'1-FINAL ENTRY'!F64</f>
        <v>0</v>
      </c>
      <c r="G22" s="204" t="n">
        <f aca="false">'1-FINAL ENTRY'!G64</f>
        <v>0</v>
      </c>
      <c r="H22" s="197" t="n">
        <f aca="false">'1-FINAL ENTRY'!H64</f>
        <v>0</v>
      </c>
      <c r="I22" s="197" t="n">
        <f aca="false">'1-FINAL ENTRY'!I64</f>
        <v>0</v>
      </c>
      <c r="J22" s="197" t="n">
        <f aca="false">'1-FINAL ENTRY'!J64</f>
        <v>0</v>
      </c>
      <c r="K22" s="198" t="n">
        <f aca="false">'1-FINAL ENTRY'!K64</f>
        <v>0</v>
      </c>
      <c r="L22" s="197" t="n">
        <f aca="false">'1-FINAL ENTRY'!L64</f>
        <v>0</v>
      </c>
      <c r="M22" s="199" t="n">
        <f aca="false">'1-FINAL ENTRY'!M64</f>
        <v>0</v>
      </c>
    </row>
    <row r="23" customFormat="false" ht="30" hidden="false" customHeight="true" outlineLevel="0" collapsed="false">
      <c r="A23" s="201" t="n">
        <f aca="false">'1-FINAL ENTRY'!A65</f>
        <v>0</v>
      </c>
      <c r="B23" s="201" t="n">
        <f aca="false">'1-FINAL ENTRY'!B65</f>
        <v>0</v>
      </c>
      <c r="C23" s="202" t="n">
        <f aca="false">'1-FINAL ENTRY'!C65</f>
        <v>0</v>
      </c>
      <c r="D23" s="203" t="n">
        <f aca="false">'1-FINAL ENTRY'!D65</f>
        <v>0</v>
      </c>
      <c r="E23" s="204" t="n">
        <f aca="false">'1-FINAL ENTRY'!E65</f>
        <v>0</v>
      </c>
      <c r="F23" s="204" t="n">
        <f aca="false">'1-FINAL ENTRY'!F65</f>
        <v>0</v>
      </c>
      <c r="G23" s="204" t="n">
        <f aca="false">'1-FINAL ENTRY'!G65</f>
        <v>0</v>
      </c>
      <c r="H23" s="197" t="n">
        <f aca="false">'1-FINAL ENTRY'!H65</f>
        <v>0</v>
      </c>
      <c r="I23" s="197" t="n">
        <f aca="false">'1-FINAL ENTRY'!I65</f>
        <v>0</v>
      </c>
      <c r="J23" s="197" t="n">
        <f aca="false">'1-FINAL ENTRY'!J65</f>
        <v>0</v>
      </c>
      <c r="K23" s="198" t="n">
        <f aca="false">'1-FINAL ENTRY'!K65</f>
        <v>0</v>
      </c>
      <c r="L23" s="197" t="n">
        <f aca="false">'1-FINAL ENTRY'!L65</f>
        <v>0</v>
      </c>
      <c r="M23" s="199" t="n">
        <f aca="false">'1-FINAL ENTRY'!M65</f>
        <v>0</v>
      </c>
    </row>
    <row r="24" customFormat="false" ht="30" hidden="false" customHeight="true" outlineLevel="0" collapsed="false">
      <c r="A24" s="201" t="n">
        <f aca="false">'1-FINAL ENTRY'!A66</f>
        <v>0</v>
      </c>
      <c r="B24" s="201" t="n">
        <f aca="false">'1-FINAL ENTRY'!B66</f>
        <v>0</v>
      </c>
      <c r="C24" s="202" t="n">
        <f aca="false">'1-FINAL ENTRY'!C66</f>
        <v>0</v>
      </c>
      <c r="D24" s="203" t="n">
        <f aca="false">'1-FINAL ENTRY'!D66</f>
        <v>0</v>
      </c>
      <c r="E24" s="204" t="n">
        <f aca="false">'1-FINAL ENTRY'!E66</f>
        <v>0</v>
      </c>
      <c r="F24" s="204" t="n">
        <f aca="false">'1-FINAL ENTRY'!F66</f>
        <v>0</v>
      </c>
      <c r="G24" s="204" t="n">
        <f aca="false">'1-FINAL ENTRY'!G66</f>
        <v>0</v>
      </c>
      <c r="H24" s="197" t="n">
        <f aca="false">'1-FINAL ENTRY'!H66</f>
        <v>0</v>
      </c>
      <c r="I24" s="197" t="n">
        <f aca="false">'1-FINAL ENTRY'!I66</f>
        <v>0</v>
      </c>
      <c r="J24" s="197" t="n">
        <f aca="false">'1-FINAL ENTRY'!J66</f>
        <v>0</v>
      </c>
      <c r="K24" s="198" t="n">
        <f aca="false">'1-FINAL ENTRY'!K66</f>
        <v>0</v>
      </c>
      <c r="L24" s="197" t="n">
        <f aca="false">'1-FINAL ENTRY'!L66</f>
        <v>0</v>
      </c>
      <c r="M24" s="199" t="n">
        <f aca="false">'1-FINAL ENTRY'!M66</f>
        <v>0</v>
      </c>
    </row>
    <row r="25" customFormat="false" ht="30" hidden="false" customHeight="true" outlineLevel="0" collapsed="false">
      <c r="A25" s="201" t="n">
        <f aca="false">'1-FINAL ENTRY'!A67</f>
        <v>0</v>
      </c>
      <c r="B25" s="201" t="n">
        <f aca="false">'1-FINAL ENTRY'!B67</f>
        <v>0</v>
      </c>
      <c r="C25" s="202" t="n">
        <f aca="false">'1-FINAL ENTRY'!C67</f>
        <v>0</v>
      </c>
      <c r="D25" s="203" t="n">
        <f aca="false">'1-FINAL ENTRY'!D67</f>
        <v>0</v>
      </c>
      <c r="E25" s="204" t="n">
        <f aca="false">'1-FINAL ENTRY'!E67</f>
        <v>0</v>
      </c>
      <c r="F25" s="204" t="n">
        <f aca="false">'1-FINAL ENTRY'!F67</f>
        <v>0</v>
      </c>
      <c r="G25" s="204" t="n">
        <f aca="false">'1-FINAL ENTRY'!G67</f>
        <v>0</v>
      </c>
      <c r="H25" s="197" t="n">
        <f aca="false">'1-FINAL ENTRY'!H67</f>
        <v>0</v>
      </c>
      <c r="I25" s="197" t="n">
        <f aca="false">'1-FINAL ENTRY'!I67</f>
        <v>0</v>
      </c>
      <c r="J25" s="197" t="n">
        <f aca="false">'1-FINAL ENTRY'!J67</f>
        <v>0</v>
      </c>
      <c r="K25" s="198" t="n">
        <f aca="false">'1-FINAL ENTRY'!K67</f>
        <v>0</v>
      </c>
      <c r="L25" s="197" t="n">
        <f aca="false">'1-FINAL ENTRY'!L67</f>
        <v>0</v>
      </c>
      <c r="M25" s="199" t="n">
        <f aca="false">'1-FINAL ENTRY'!M67</f>
        <v>0</v>
      </c>
    </row>
    <row r="26" customFormat="false" ht="30" hidden="false" customHeight="true" outlineLevel="0" collapsed="false">
      <c r="A26" s="201" t="n">
        <f aca="false">'1-FINAL ENTRY'!A68</f>
        <v>0</v>
      </c>
      <c r="B26" s="201" t="n">
        <f aca="false">'1-FINAL ENTRY'!B68</f>
        <v>0</v>
      </c>
      <c r="C26" s="202" t="n">
        <f aca="false">'1-FINAL ENTRY'!C68</f>
        <v>0</v>
      </c>
      <c r="D26" s="203" t="n">
        <f aca="false">'1-FINAL ENTRY'!D68</f>
        <v>0</v>
      </c>
      <c r="E26" s="204" t="n">
        <f aca="false">'1-FINAL ENTRY'!E68</f>
        <v>0</v>
      </c>
      <c r="F26" s="204" t="n">
        <f aca="false">'1-FINAL ENTRY'!F68</f>
        <v>0</v>
      </c>
      <c r="G26" s="204" t="n">
        <f aca="false">'1-FINAL ENTRY'!G68</f>
        <v>0</v>
      </c>
      <c r="H26" s="197" t="n">
        <f aca="false">'1-FINAL ENTRY'!H68</f>
        <v>0</v>
      </c>
      <c r="I26" s="197" t="n">
        <f aca="false">'1-FINAL ENTRY'!I68</f>
        <v>0</v>
      </c>
      <c r="J26" s="197" t="n">
        <f aca="false">'1-FINAL ENTRY'!J68</f>
        <v>0</v>
      </c>
      <c r="K26" s="198" t="n">
        <f aca="false">'1-FINAL ENTRY'!K68</f>
        <v>0</v>
      </c>
      <c r="L26" s="197" t="n">
        <f aca="false">'1-FINAL ENTRY'!L68</f>
        <v>0</v>
      </c>
      <c r="M26" s="199" t="n">
        <f aca="false">'1-FINAL ENTRY'!M68</f>
        <v>0</v>
      </c>
    </row>
    <row r="27" customFormat="false" ht="30" hidden="false" customHeight="true" outlineLevel="0" collapsed="false">
      <c r="A27" s="201" t="n">
        <f aca="false">'1-FINAL ENTRY'!A69</f>
        <v>0</v>
      </c>
      <c r="B27" s="201" t="n">
        <f aca="false">'1-FINAL ENTRY'!B69</f>
        <v>0</v>
      </c>
      <c r="C27" s="202" t="n">
        <f aca="false">'1-FINAL ENTRY'!C69</f>
        <v>0</v>
      </c>
      <c r="D27" s="203" t="n">
        <f aca="false">'1-FINAL ENTRY'!D69</f>
        <v>0</v>
      </c>
      <c r="E27" s="204" t="n">
        <f aca="false">'1-FINAL ENTRY'!E69</f>
        <v>0</v>
      </c>
      <c r="F27" s="204" t="n">
        <f aca="false">'1-FINAL ENTRY'!F69</f>
        <v>0</v>
      </c>
      <c r="G27" s="204" t="n">
        <f aca="false">'1-FINAL ENTRY'!G69</f>
        <v>0</v>
      </c>
      <c r="H27" s="197" t="n">
        <f aca="false">'1-FINAL ENTRY'!H69</f>
        <v>0</v>
      </c>
      <c r="I27" s="197" t="n">
        <f aca="false">'1-FINAL ENTRY'!I69</f>
        <v>0</v>
      </c>
      <c r="J27" s="197" t="n">
        <f aca="false">'1-FINAL ENTRY'!J69</f>
        <v>0</v>
      </c>
      <c r="K27" s="198" t="n">
        <f aca="false">'1-FINAL ENTRY'!K69</f>
        <v>0</v>
      </c>
      <c r="L27" s="197" t="n">
        <f aca="false">'1-FINAL ENTRY'!L69</f>
        <v>0</v>
      </c>
      <c r="M27" s="199" t="n">
        <f aca="false">'1-FINAL ENTRY'!M69</f>
        <v>0</v>
      </c>
    </row>
    <row r="28" customFormat="false" ht="30" hidden="false" customHeight="true" outlineLevel="0" collapsed="false">
      <c r="A28" s="201" t="n">
        <f aca="false">'1-FINAL ENTRY'!A70</f>
        <v>0</v>
      </c>
      <c r="B28" s="201" t="n">
        <f aca="false">'1-FINAL ENTRY'!B70</f>
        <v>0</v>
      </c>
      <c r="C28" s="202" t="n">
        <f aca="false">'1-FINAL ENTRY'!C70</f>
        <v>0</v>
      </c>
      <c r="D28" s="203" t="n">
        <f aca="false">'1-FINAL ENTRY'!D70</f>
        <v>0</v>
      </c>
      <c r="E28" s="204" t="n">
        <f aca="false">'1-FINAL ENTRY'!E70</f>
        <v>0</v>
      </c>
      <c r="F28" s="204" t="n">
        <f aca="false">'1-FINAL ENTRY'!F70</f>
        <v>0</v>
      </c>
      <c r="G28" s="204" t="n">
        <f aca="false">'1-FINAL ENTRY'!G70</f>
        <v>0</v>
      </c>
      <c r="H28" s="197" t="n">
        <f aca="false">'1-FINAL ENTRY'!H70</f>
        <v>0</v>
      </c>
      <c r="I28" s="197" t="n">
        <f aca="false">'1-FINAL ENTRY'!I70</f>
        <v>0</v>
      </c>
      <c r="J28" s="197" t="n">
        <f aca="false">'1-FINAL ENTRY'!J70</f>
        <v>0</v>
      </c>
      <c r="K28" s="198" t="n">
        <f aca="false">'1-FINAL ENTRY'!K70</f>
        <v>0</v>
      </c>
      <c r="L28" s="197" t="n">
        <f aca="false">'1-FINAL ENTRY'!L70</f>
        <v>0</v>
      </c>
      <c r="M28" s="199" t="n">
        <f aca="false">'1-FINAL ENTRY'!M70</f>
        <v>0</v>
      </c>
    </row>
    <row r="29" customFormat="false" ht="30" hidden="false" customHeight="true" outlineLevel="0" collapsed="false">
      <c r="A29" s="201" t="n">
        <f aca="false">'1-FINAL ENTRY'!A71</f>
        <v>0</v>
      </c>
      <c r="B29" s="201" t="n">
        <f aca="false">'1-FINAL ENTRY'!B71</f>
        <v>0</v>
      </c>
      <c r="C29" s="202" t="n">
        <f aca="false">'1-FINAL ENTRY'!C71</f>
        <v>0</v>
      </c>
      <c r="D29" s="203" t="n">
        <f aca="false">'1-FINAL ENTRY'!D71</f>
        <v>0</v>
      </c>
      <c r="E29" s="204" t="n">
        <f aca="false">'1-FINAL ENTRY'!E71</f>
        <v>0</v>
      </c>
      <c r="F29" s="204" t="n">
        <f aca="false">'1-FINAL ENTRY'!F71</f>
        <v>0</v>
      </c>
      <c r="G29" s="204" t="n">
        <f aca="false">'1-FINAL ENTRY'!G71</f>
        <v>0</v>
      </c>
      <c r="H29" s="197" t="n">
        <f aca="false">'1-FINAL ENTRY'!H71</f>
        <v>0</v>
      </c>
      <c r="I29" s="197" t="n">
        <f aca="false">'1-FINAL ENTRY'!I71</f>
        <v>0</v>
      </c>
      <c r="J29" s="197" t="n">
        <f aca="false">'1-FINAL ENTRY'!J71</f>
        <v>0</v>
      </c>
      <c r="K29" s="198" t="n">
        <f aca="false">'1-FINAL ENTRY'!K71</f>
        <v>0</v>
      </c>
      <c r="L29" s="197" t="n">
        <f aca="false">'1-FINAL ENTRY'!L71</f>
        <v>0</v>
      </c>
      <c r="M29" s="199" t="n">
        <f aca="false">'1-FINAL ENTRY'!M71</f>
        <v>0</v>
      </c>
    </row>
    <row r="30" customFormat="false" ht="30" hidden="false" customHeight="true" outlineLevel="0" collapsed="false">
      <c r="A30" s="205" t="s">
        <v>99</v>
      </c>
      <c r="B30" s="205"/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6" t="n">
        <f aca="false">SUM(M20:M29)</f>
        <v>0</v>
      </c>
    </row>
    <row r="31" customFormat="false" ht="14.25" hidden="false" customHeight="false" outlineLevel="0" collapsed="false">
      <c r="C31" s="105"/>
      <c r="H31" s="2"/>
      <c r="I31" s="2"/>
      <c r="J31" s="2"/>
      <c r="K31" s="3"/>
      <c r="L31" s="3"/>
      <c r="M31" s="3"/>
    </row>
    <row r="32" customFormat="false" ht="14.25" hidden="false" customHeight="false" outlineLevel="0" collapsed="false">
      <c r="C32" s="105"/>
      <c r="H32" s="2"/>
      <c r="I32" s="2"/>
      <c r="J32" s="2"/>
      <c r="K32" s="3"/>
      <c r="L32" s="3"/>
      <c r="M32" s="3"/>
    </row>
    <row r="33" customFormat="false" ht="15" hidden="false" customHeight="false" outlineLevel="0" collapsed="false">
      <c r="C33" s="105"/>
      <c r="H33" s="2"/>
      <c r="I33" s="2"/>
      <c r="J33" s="2"/>
      <c r="K33" s="3"/>
      <c r="L33" s="3"/>
      <c r="M33" s="3"/>
    </row>
    <row r="34" customFormat="false" ht="27" hidden="false" customHeight="false" outlineLevel="0" collapsed="false">
      <c r="B34" s="145" t="s">
        <v>100</v>
      </c>
      <c r="C34" s="147"/>
      <c r="D34" s="147"/>
      <c r="E34" s="148"/>
      <c r="F34" s="149" t="n">
        <f aca="false">+M30</f>
        <v>0</v>
      </c>
      <c r="G34" s="149"/>
      <c r="H34" s="2"/>
      <c r="I34" s="2"/>
      <c r="J34" s="2"/>
    </row>
    <row r="35" customFormat="false" ht="14.25" hidden="false" customHeight="false" outlineLevel="0" collapsed="false">
      <c r="K35" s="207"/>
      <c r="L35" s="207"/>
    </row>
    <row r="37" customFormat="false" ht="15" hidden="false" customHeight="false" outlineLevel="0" collapsed="false">
      <c r="F37" s="208"/>
    </row>
  </sheetData>
  <sheetProtection sheet="true" password="dc6d" objects="true" scenarios="true" selectLockedCells="true" selectUnlockedCells="true"/>
  <mergeCells count="36">
    <mergeCell ref="A1:M2"/>
    <mergeCell ref="A3:D3"/>
    <mergeCell ref="H3:M3"/>
    <mergeCell ref="A4:C4"/>
    <mergeCell ref="H4:M4"/>
    <mergeCell ref="A5:C5"/>
    <mergeCell ref="H5:M5"/>
    <mergeCell ref="A6:C6"/>
    <mergeCell ref="H6:M6"/>
    <mergeCell ref="A7:C7"/>
    <mergeCell ref="H7:M7"/>
    <mergeCell ref="A8:C8"/>
    <mergeCell ref="H8:M8"/>
    <mergeCell ref="A9:C9"/>
    <mergeCell ref="G9:M9"/>
    <mergeCell ref="C11:D11"/>
    <mergeCell ref="E11:F11"/>
    <mergeCell ref="H11:K11"/>
    <mergeCell ref="E12:M12"/>
    <mergeCell ref="A14:M14"/>
    <mergeCell ref="A15:M15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A30:L30"/>
    <mergeCell ref="F34:G34"/>
  </mergeCells>
  <dataValidations count="1">
    <dataValidation allowBlank="true" errorStyle="stop" operator="between" showDropDown="false" showErrorMessage="true" showInputMessage="false" sqref="A1 A3:A9 G3:J8 D4:D9 A10:L10 A11:C13 E11:E12 L11 D12 D13:L13 A14:A15 A16:L16 A17:C17 E17 G17:J17 L17:M17 A20:J29 L20:M29 A30 A31:L33 A34:F34 H34:J3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07:52:06Z</dcterms:created>
  <dc:creator>Pavel</dc:creator>
  <dc:description/>
  <dc:language>en-US</dc:language>
  <cp:lastModifiedBy>Pavel</cp:lastModifiedBy>
  <cp:lastPrinted>2014-01-02T16:18:25Z</cp:lastPrinted>
  <dcterms:modified xsi:type="dcterms:W3CDTF">2014-01-02T16:28:35Z</dcterms:modified>
  <cp:revision>0</cp:revision>
  <dc:subject/>
  <dc:title/>
</cp:coreProperties>
</file>