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-FINAL ENTRY" sheetId="2" state="visible" r:id="rId3"/>
    <sheet name="2-NUMERICAL INSCRIPTION" sheetId="3" state="hidden" r:id="rId4"/>
    <sheet name="Data" sheetId="4" state="hidden" r:id="rId5"/>
    <sheet name="Suma" sheetId="5" state="hidden" r:id="rId6"/>
    <sheet name="invoice" sheetId="6" state="visible" r:id="rId7"/>
  </sheets>
  <definedNames>
    <definedName function="false" hidden="false" localSheetId="1" name="_xlnm.Print_Area" vbProcedure="false">'1-FINAL ENTRY'!$A$1:$S$31</definedName>
    <definedName function="false" hidden="false" localSheetId="5" name="_xlnm.Print_Area" vbProcedure="false">invoice!$A$1:$M$36</definedName>
    <definedName function="false" hidden="false" localSheetId="1" name="Excel_BuiltIn__FilterDatabase" vbProcedure="false">#REF!</definedName>
    <definedName function="false" hidden="false" localSheetId="1" name="Function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EJU Olympic Training Center  Men / Women</t>
  </si>
  <si>
    <t xml:space="preserve">8 - 17 March 2011    Nymburk, Czech Republic</t>
  </si>
  <si>
    <t xml:space="preserve">Hotel Reservation / Travel Details </t>
  </si>
  <si>
    <t xml:space="preserve">Return before: 20 February 2012     </t>
  </si>
  <si>
    <t xml:space="preserve">Contact Information</t>
  </si>
  <si>
    <t xml:space="preserve">Country 3 Letter Code </t>
  </si>
  <si>
    <t xml:space="preserve">Federation Name : </t>
  </si>
  <si>
    <t xml:space="preserve">Contact Person : </t>
  </si>
  <si>
    <t xml:space="preserve">Email : </t>
  </si>
  <si>
    <t xml:space="preserve">Phone:</t>
  </si>
  <si>
    <t xml:space="preserve">Contact person on site:</t>
  </si>
  <si>
    <t xml:space="preserve">Mobile Phon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No. of persons</t>
  </si>
  <si>
    <t xml:space="preserve">Accommodation</t>
  </si>
  <si>
    <t xml:space="preserve">Arrival flight</t>
  </si>
  <si>
    <t xml:space="preserve">Departure flight</t>
  </si>
  <si>
    <t xml:space="preserve">Transport from Prague requested</t>
  </si>
  <si>
    <t xml:space="preserve">Accommodation Summary</t>
  </si>
  <si>
    <t xml:space="preserve">Total incl. EJU fee</t>
  </si>
  <si>
    <t xml:space="preserve">(Arranged on your side)</t>
  </si>
  <si>
    <t xml:space="preserve">Competitors</t>
  </si>
  <si>
    <t xml:space="preserve">Others</t>
  </si>
  <si>
    <t xml:space="preserve">Hotel</t>
  </si>
  <si>
    <t xml:space="preserve">Room type</t>
  </si>
  <si>
    <t xml:space="preserve">Arr.
date</t>
  </si>
  <si>
    <t xml:space="preserve">Flight or train# </t>
  </si>
  <si>
    <t xml:space="preserve">Arr.
time</t>
  </si>
  <si>
    <t xml:space="preserve">From</t>
  </si>
  <si>
    <t xml:space="preserve">Dep.
date</t>
  </si>
  <si>
    <t xml:space="preserve">Dep.
time</t>
  </si>
  <si>
    <t xml:space="preserve">To</t>
  </si>
  <si>
    <t xml:space="preserve">Check
in</t>
  </si>
  <si>
    <t xml:space="preserve">Check
out</t>
  </si>
  <si>
    <t xml:space="preserve">OTC Nights</t>
  </si>
  <si>
    <t xml:space="preserve">Non OTC Nights</t>
  </si>
  <si>
    <t xml:space="preserve">fee</t>
  </si>
  <si>
    <t xml:space="preserve">e.g.1</t>
  </si>
  <si>
    <t xml:space="preserve">Hotel Ostrov</t>
  </si>
  <si>
    <t xml:space="preserve">double</t>
  </si>
  <si>
    <t xml:space="preserve">LH520</t>
  </si>
  <si>
    <t xml:space="preserve">BER</t>
  </si>
  <si>
    <t xml:space="preserve">LH501</t>
  </si>
  <si>
    <t xml:space="preserve">Yes</t>
  </si>
  <si>
    <t xml:space="preserve">e.g.2</t>
  </si>
  <si>
    <t xml:space="preserve">Sport Center</t>
  </si>
  <si>
    <t xml:space="preserve">single</t>
  </si>
  <si>
    <t xml:space="preserve">CAR</t>
  </si>
  <si>
    <t xml:space="preserve">No</t>
  </si>
  <si>
    <t xml:space="preserve">TOTAL </t>
  </si>
  <si>
    <t xml:space="preserve">(Costs of athletes nominated for EJU support will  be charged directly to  the EJU. )</t>
  </si>
  <si>
    <t xml:space="preserve">triple</t>
  </si>
  <si>
    <t xml:space="preserve">Český svaz juda  /   Czech Judo Federation</t>
  </si>
  <si>
    <t xml:space="preserve">Zátopkova 100/2, 160 17 Praha 6 - Břevnov</t>
  </si>
  <si>
    <t xml:space="preserve">Bank:</t>
  </si>
  <si>
    <t xml:space="preserve">GE MONEY BANK</t>
  </si>
  <si>
    <t xml:space="preserve">Czech Republic</t>
  </si>
  <si>
    <t xml:space="preserve">Vítězné nám. 2</t>
  </si>
  <si>
    <t xml:space="preserve">Id. No.: 00537560</t>
  </si>
  <si>
    <t xml:space="preserve">160 00 Praha 6, Czech Republic</t>
  </si>
  <si>
    <t xml:space="preserve">VAT: CZ00537560</t>
  </si>
  <si>
    <t xml:space="preserve">A/C No.:</t>
  </si>
  <si>
    <t xml:space="preserve">154989288/0600</t>
  </si>
  <si>
    <t xml:space="preserve">tel:  +420-233-355-280</t>
  </si>
  <si>
    <t xml:space="preserve"> IBAN :</t>
  </si>
  <si>
    <t xml:space="preserve">CZ14 0600 0000 0001 8106 0351</t>
  </si>
  <si>
    <t xml:space="preserve">fax:  +420-257-214-265</t>
  </si>
  <si>
    <t xml:space="preserve">SWIFT:</t>
  </si>
  <si>
    <t xml:space="preserve">AGBACZPP</t>
  </si>
  <si>
    <t xml:space="preserve">e-mail: sejudo@cstv.cz</t>
  </si>
  <si>
    <t xml:space="preserve">Bank sorting Code : 1111  Cesky svaz juda</t>
  </si>
  <si>
    <t xml:space="preserve">INVOICE</t>
  </si>
  <si>
    <t xml:space="preserve">no: </t>
  </si>
  <si>
    <t xml:space="preserve">To:</t>
  </si>
  <si>
    <t xml:space="preserve">10 - 19 March 2011    Nymburk, Czech Republic</t>
  </si>
  <si>
    <t xml:space="preserve">Check in</t>
  </si>
  <si>
    <t xml:space="preserve">Check out</t>
  </si>
  <si>
    <t xml:space="preserve">No. Of rooms</t>
  </si>
  <si>
    <t xml:space="preserve">No. of TC nights</t>
  </si>
  <si>
    <t xml:space="preserve">Price per person per TC night</t>
  </si>
  <si>
    <t xml:space="preserve">No. of Non TC nights</t>
  </si>
  <si>
    <t xml:space="preserve">Price per person per non TC night</t>
  </si>
  <si>
    <t xml:space="preserve">Transfer</t>
  </si>
  <si>
    <t xml:space="preserve">EJU fee</t>
  </si>
  <si>
    <t xml:space="preserve">Total amount</t>
  </si>
  <si>
    <t xml:space="preserve">SUBTOTAL</t>
  </si>
  <si>
    <t xml:space="preserve">TOTAL PAYMENT</t>
  </si>
  <si>
    <t xml:space="preserve">NUMERICAL INSCRIPTION</t>
  </si>
  <si>
    <t xml:space="preserve">Tel : </t>
  </si>
  <si>
    <t xml:space="preserve">  </t>
  </si>
  <si>
    <t xml:space="preserve">Official</t>
  </si>
  <si>
    <t xml:space="preserve">Celkem</t>
  </si>
  <si>
    <t xml:space="preserve">Coach</t>
  </si>
  <si>
    <t xml:space="preserve">52 kg</t>
  </si>
  <si>
    <t xml:space="preserve">78 kg</t>
  </si>
  <si>
    <t xml:space="preserve">Medical</t>
  </si>
  <si>
    <t xml:space="preserve">70 kg</t>
  </si>
  <si>
    <t xml:space="preserve">48 kg</t>
  </si>
  <si>
    <t xml:space="preserve">Media </t>
  </si>
  <si>
    <t xml:space="preserve">p78 kg</t>
  </si>
  <si>
    <t xml:space="preserve">Celkový součet</t>
  </si>
  <si>
    <t xml:space="preserve">Function</t>
  </si>
  <si>
    <t xml:space="preserve">Weight Category</t>
  </si>
  <si>
    <t xml:space="preserve">Total €</t>
  </si>
  <si>
    <t xml:space="preserve">INVOICE no.:</t>
  </si>
  <si>
    <t xml:space="preserve">Date:</t>
  </si>
  <si>
    <t xml:space="preserve">8 - 17 March 2012    Nymburk, Czech Republic</t>
  </si>
  <si>
    <t xml:space="preserve">No. of OTC nights</t>
  </si>
  <si>
    <t xml:space="preserve">Price per person per OTC night</t>
  </si>
  <si>
    <t xml:space="preserve">No. of Non OTC nights</t>
  </si>
  <si>
    <t xml:space="preserve">Price per person per non OTC night</t>
  </si>
  <si>
    <t xml:space="preserve">Transport</t>
  </si>
  <si>
    <t xml:space="preserve">             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;@"/>
    <numFmt numFmtId="167" formatCode="#&quot; pax&quot;"/>
    <numFmt numFmtId="168" formatCode="0_);[RED]\(0\)"/>
    <numFmt numFmtId="169" formatCode="d/m;@"/>
    <numFmt numFmtId="170" formatCode="h:mm;@"/>
    <numFmt numFmtId="171" formatCode="General"/>
    <numFmt numFmtId="172" formatCode="#,##0\ [$€-1]"/>
    <numFmt numFmtId="173" formatCode="#,##0\ [$€-1];[RED]#,##0\ [$€-1]"/>
    <numFmt numFmtId="174" formatCode="[$-409]m/d/yyyy"/>
    <numFmt numFmtId="175" formatCode="[$-F400]h:mm:ss\ AM/PM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u val="single"/>
      <sz val="22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Times New Roman"/>
      <family val="1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sz val="11"/>
      <name val="Arial"/>
      <family val="2"/>
    </font>
    <font>
      <sz val="9"/>
      <name val="Arial"/>
      <family val="2"/>
    </font>
    <font>
      <sz val="16"/>
      <name val="Arial"/>
      <family val="2"/>
      <charset val="238"/>
    </font>
    <font>
      <sz val="12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61640</xdr:rowOff>
    </xdr:from>
    <xdr:to>
      <xdr:col>18</xdr:col>
      <xdr:colOff>1793880</xdr:colOff>
      <xdr:row>1</xdr:row>
      <xdr:rowOff>315720</xdr:rowOff>
    </xdr:to>
    <xdr:pic>
      <xdr:nvPicPr>
        <xdr:cNvPr id="0" name="Picture 94" descr="Logo for Letterhead"/>
        <xdr:cNvPicPr/>
      </xdr:nvPicPr>
      <xdr:blipFill>
        <a:blip r:embed="rId1"/>
        <a:stretch/>
      </xdr:blipFill>
      <xdr:spPr>
        <a:xfrm>
          <a:off x="97560" y="161640"/>
          <a:ext cx="16387560" cy="18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800</xdr:colOff>
      <xdr:row>0</xdr:row>
      <xdr:rowOff>659880</xdr:rowOff>
    </xdr:from>
    <xdr:to>
      <xdr:col>18</xdr:col>
      <xdr:colOff>1175760</xdr:colOff>
      <xdr:row>1</xdr:row>
      <xdr:rowOff>789120</xdr:rowOff>
    </xdr:to>
    <xdr:pic>
      <xdr:nvPicPr>
        <xdr:cNvPr id="1" name="Picture 93" descr="CSJu"/>
        <xdr:cNvPicPr/>
      </xdr:nvPicPr>
      <xdr:blipFill>
        <a:blip r:embed="rId2"/>
        <a:stretch/>
      </xdr:blipFill>
      <xdr:spPr>
        <a:xfrm>
          <a:off x="13550760" y="659880"/>
          <a:ext cx="2316240" cy="18532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9360</xdr:rowOff>
    </xdr:from>
    <xdr:to>
      <xdr:col>1</xdr:col>
      <xdr:colOff>312120</xdr:colOff>
      <xdr:row>1</xdr:row>
      <xdr:rowOff>629280</xdr:rowOff>
    </xdr:to>
    <xdr:pic>
      <xdr:nvPicPr>
        <xdr:cNvPr id="2" name="Picture 93" descr="CSJu"/>
        <xdr:cNvPicPr/>
      </xdr:nvPicPr>
      <xdr:blipFill>
        <a:blip r:embed="rId1"/>
        <a:stretch/>
      </xdr:blipFill>
      <xdr:spPr>
        <a:xfrm>
          <a:off x="172440" y="9360"/>
          <a:ext cx="913680" cy="8010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  <xdr:twoCellAnchor editAs="oneCell">
    <xdr:from>
      <xdr:col>8</xdr:col>
      <xdr:colOff>161280</xdr:colOff>
      <xdr:row>35</xdr:row>
      <xdr:rowOff>9720</xdr:rowOff>
    </xdr:from>
    <xdr:to>
      <xdr:col>10</xdr:col>
      <xdr:colOff>33120</xdr:colOff>
      <xdr:row>37</xdr:row>
      <xdr:rowOff>142560</xdr:rowOff>
    </xdr:to>
    <xdr:pic>
      <xdr:nvPicPr>
        <xdr:cNvPr id="3" name="Obrázek 2" descr="F:\podpis.jpg"/>
        <xdr:cNvPicPr/>
      </xdr:nvPicPr>
      <xdr:blipFill>
        <a:blip r:embed="rId2"/>
        <a:stretch/>
      </xdr:blipFill>
      <xdr:spPr>
        <a:xfrm>
          <a:off x="6601320" y="9848880"/>
          <a:ext cx="1420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920</xdr:colOff>
      <xdr:row>33</xdr:row>
      <xdr:rowOff>47160</xdr:rowOff>
    </xdr:from>
    <xdr:to>
      <xdr:col>12</xdr:col>
      <xdr:colOff>327240</xdr:colOff>
      <xdr:row>38</xdr:row>
      <xdr:rowOff>190800</xdr:rowOff>
    </xdr:to>
    <xdr:pic>
      <xdr:nvPicPr>
        <xdr:cNvPr id="4" name="Obrázek 3" descr="F:\razítko.jpg"/>
        <xdr:cNvPicPr/>
      </xdr:nvPicPr>
      <xdr:blipFill>
        <a:blip r:embed="rId3"/>
        <a:stretch/>
      </xdr:blipFill>
      <xdr:spPr>
        <a:xfrm>
          <a:off x="8257320" y="9515160"/>
          <a:ext cx="1606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N21:N34" sheet="1-FINAL ENTRY"/>
  </cacheSource>
  <cacheFields count="1">
    <cacheField name="Column 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9:C21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1" t="n">
        <f aca="false">'1-FINAL ENTRY'!A9</f>
        <v>0</v>
      </c>
      <c r="B1" s="1" t="n">
        <f aca="false">'1-FINAL ENTRY'!F9</f>
        <v>0</v>
      </c>
      <c r="C1" s="1" t="e">
        <f aca="false">#REF!</f>
        <v>#REF!</v>
      </c>
      <c r="D1" s="1" t="n">
        <f aca="false">'1-FINAL ENTRY'!D11</f>
        <v>0</v>
      </c>
      <c r="E1" s="1" t="n">
        <f aca="false">'1-FINAL ENTRY'!E11</f>
        <v>0</v>
      </c>
      <c r="F1" s="1" t="n">
        <f aca="false">'1-FINAL ENTRY'!J11</f>
        <v>0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n">
        <f aca="false">'1-FINAL ENTRY'!A14</f>
        <v>0</v>
      </c>
      <c r="K1" s="1" t="n">
        <f aca="false">'1-FINAL ENTRY'!B14</f>
        <v>0</v>
      </c>
      <c r="L1" s="1" t="n">
        <f aca="false">'1-FINAL ENTRY'!H14</f>
        <v>0</v>
      </c>
    </row>
  </sheetData>
  <sheetProtection sheet="true" password="ed62" objects="true" scenario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75" workbookViewId="0">
      <selection pane="topLeft" activeCell="B21" activeCellId="0" sqref="B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3" min="2" style="2" width="10.87"/>
    <col collapsed="false" customWidth="true" hidden="false" outlineLevel="0" max="4" min="4" style="2" width="21.87"/>
    <col collapsed="false" customWidth="true" hidden="false" outlineLevel="0" max="5" min="5" style="2" width="13.74"/>
    <col collapsed="false" customWidth="true" hidden="false" outlineLevel="0" max="6" min="6" style="2" width="10.62"/>
    <col collapsed="false" customWidth="true" hidden="false" outlineLevel="0" max="9" min="7" style="2" width="7.74"/>
    <col collapsed="false" customWidth="true" hidden="false" outlineLevel="0" max="11" min="10" style="3" width="7.74"/>
    <col collapsed="false" customWidth="true" hidden="false" outlineLevel="0" max="14" min="12" style="3" width="8.11"/>
    <col collapsed="false" customWidth="true" hidden="false" outlineLevel="0" max="17" min="15" style="2" width="8.11"/>
    <col collapsed="false" customWidth="true" hidden="false" outlineLevel="0" max="18" min="18" style="4" width="8.11"/>
    <col collapsed="false" customWidth="true" hidden="false" outlineLevel="0" max="19" min="19" style="2" width="20.62"/>
    <col collapsed="false" customWidth="true" hidden="true" outlineLevel="0" max="20" min="20" style="5" width="12.36"/>
    <col collapsed="false" customWidth="true" hidden="true" outlineLevel="0" max="21" min="21" style="5" width="12.99"/>
    <col collapsed="false" customWidth="true" hidden="true" outlineLevel="0" max="22" min="22" style="5" width="9.36"/>
    <col collapsed="false" customWidth="true" hidden="true" outlineLevel="0" max="23" min="23" style="2" width="12.62"/>
    <col collapsed="false" customWidth="false" hidden="true" outlineLevel="0" max="26" min="24" style="2" width="10.99"/>
    <col collapsed="false" customWidth="false" hidden="false" outlineLevel="0" max="257" min="27" style="2" width="10.99"/>
  </cols>
  <sheetData>
    <row r="1" customFormat="false" ht="135.75" hidden="false" customHeight="true" outlineLevel="0" collapsed="false"/>
    <row r="2" customFormat="false" ht="75.75" hidden="false" customHeight="true" outlineLevel="0" collapsed="false"/>
    <row r="3" customFormat="false" ht="36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7" hidden="false" customHeight="true" outlineLevel="0" collapsed="false">
      <c r="A5" s="8"/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1"/>
      <c r="P5" s="11"/>
      <c r="Q5" s="11"/>
      <c r="R5" s="12"/>
      <c r="S5" s="13"/>
      <c r="T5" s="14"/>
      <c r="U5" s="14"/>
      <c r="V5" s="14"/>
    </row>
    <row r="6" customFormat="false" ht="7.5" hidden="false" customHeight="true" outlineLevel="0" collapsed="false">
      <c r="A6" s="15" t="s">
        <v>4</v>
      </c>
      <c r="B6" s="15"/>
      <c r="C6" s="15"/>
      <c r="D6" s="15"/>
      <c r="J6" s="2"/>
      <c r="K6" s="2"/>
      <c r="L6" s="2"/>
      <c r="O6" s="3"/>
      <c r="P6" s="3"/>
      <c r="Q6" s="3"/>
      <c r="R6" s="16"/>
      <c r="S6" s="13"/>
      <c r="T6" s="14"/>
      <c r="U6" s="14"/>
      <c r="V6" s="14"/>
    </row>
    <row r="7" customFormat="false" ht="15.95" hidden="false" customHeight="true" outlineLevel="0" collapsed="false">
      <c r="A7" s="15"/>
      <c r="B7" s="15"/>
      <c r="C7" s="15"/>
      <c r="D7" s="15"/>
      <c r="F7" s="17" t="s">
        <v>5</v>
      </c>
      <c r="J7" s="2"/>
      <c r="K7" s="2"/>
      <c r="L7" s="2"/>
      <c r="O7" s="3"/>
      <c r="P7" s="3"/>
      <c r="Q7" s="3"/>
      <c r="R7" s="18"/>
      <c r="S7" s="18"/>
      <c r="T7" s="14"/>
      <c r="U7" s="14"/>
      <c r="V7" s="14"/>
    </row>
    <row r="8" customFormat="false" ht="23.25" hidden="false" customHeight="true" outlineLevel="0" collapsed="false">
      <c r="A8" s="19" t="s">
        <v>6</v>
      </c>
      <c r="B8" s="19"/>
      <c r="C8" s="19"/>
      <c r="D8" s="19"/>
      <c r="F8" s="17"/>
      <c r="G8" s="20" t="s">
        <v>7</v>
      </c>
      <c r="H8" s="20"/>
      <c r="I8" s="20"/>
      <c r="J8" s="2"/>
      <c r="K8" s="2"/>
      <c r="L8" s="2"/>
      <c r="M8" s="2"/>
      <c r="O8" s="3"/>
      <c r="P8" s="3"/>
      <c r="Q8" s="3"/>
      <c r="R8" s="18"/>
      <c r="S8" s="18"/>
      <c r="T8" s="14"/>
      <c r="U8" s="14"/>
      <c r="V8" s="14"/>
    </row>
    <row r="9" customFormat="false" ht="32.25" hidden="false" customHeight="true" outlineLevel="0" collapsed="false">
      <c r="A9" s="21"/>
      <c r="B9" s="21"/>
      <c r="C9" s="21"/>
      <c r="D9" s="21"/>
      <c r="E9" s="21"/>
      <c r="F9" s="22"/>
      <c r="G9" s="21"/>
      <c r="H9" s="21"/>
      <c r="I9" s="21"/>
      <c r="J9" s="21"/>
      <c r="K9" s="21"/>
      <c r="L9" s="21"/>
      <c r="M9" s="21"/>
      <c r="O9" s="3"/>
      <c r="P9" s="3"/>
      <c r="Q9" s="3"/>
      <c r="R9" s="18"/>
      <c r="S9" s="18"/>
      <c r="T9" s="14"/>
      <c r="U9" s="14"/>
      <c r="V9" s="14"/>
    </row>
    <row r="10" s="28" customFormat="true" ht="20.25" hidden="false" customHeight="true" outlineLevel="0" collapsed="false">
      <c r="A10" s="23" t="s">
        <v>8</v>
      </c>
      <c r="B10" s="24"/>
      <c r="C10" s="24"/>
      <c r="D10" s="25"/>
      <c r="E10" s="25"/>
      <c r="F10" s="26" t="s">
        <v>9</v>
      </c>
      <c r="G10" s="25"/>
      <c r="H10" s="25"/>
      <c r="I10" s="27"/>
      <c r="K10" s="27"/>
      <c r="L10" s="29"/>
      <c r="N10" s="3"/>
      <c r="O10" s="3"/>
      <c r="P10" s="3"/>
      <c r="Q10" s="3"/>
      <c r="R10" s="18"/>
      <c r="S10" s="18"/>
      <c r="T10" s="30"/>
      <c r="U10" s="30"/>
      <c r="V10" s="30"/>
    </row>
    <row r="11" customFormat="false" ht="34.5" hidden="false" customHeight="true" outlineLevel="0" collapsed="false">
      <c r="A11" s="21"/>
      <c r="B11" s="21"/>
      <c r="C11" s="21"/>
      <c r="D11" s="21"/>
      <c r="F11" s="21"/>
      <c r="G11" s="21"/>
      <c r="H11" s="21"/>
      <c r="I11" s="21"/>
      <c r="J11" s="21"/>
      <c r="K11" s="21"/>
      <c r="L11" s="21"/>
      <c r="M11" s="21"/>
      <c r="N11" s="2"/>
      <c r="R11" s="2"/>
      <c r="S11" s="31"/>
      <c r="T11" s="14"/>
      <c r="U11" s="14"/>
      <c r="V11" s="14"/>
    </row>
    <row r="12" s="28" customFormat="true" ht="10.5" hidden="false" customHeight="true" outlineLevel="0" collapsed="false">
      <c r="B12" s="24"/>
      <c r="C12" s="24"/>
      <c r="D12" s="32"/>
      <c r="E12" s="32"/>
      <c r="F12" s="25"/>
      <c r="G12" s="25"/>
      <c r="H12" s="25"/>
      <c r="I12" s="27"/>
      <c r="J12" s="29"/>
      <c r="K12" s="27"/>
      <c r="L12" s="29"/>
      <c r="M12" s="33"/>
      <c r="N12" s="34"/>
      <c r="O12" s="35"/>
      <c r="P12" s="35"/>
      <c r="Q12" s="35"/>
      <c r="R12" s="36"/>
      <c r="S12" s="31"/>
      <c r="T12" s="30"/>
      <c r="U12" s="30"/>
      <c r="V12" s="30"/>
    </row>
    <row r="13" customFormat="false" ht="15.75" hidden="false" customHeight="true" outlineLevel="0" collapsed="false">
      <c r="A13" s="37" t="s">
        <v>10</v>
      </c>
      <c r="B13" s="38"/>
      <c r="C13" s="38"/>
      <c r="D13" s="39"/>
      <c r="E13" s="39"/>
      <c r="F13" s="40" t="s">
        <v>11</v>
      </c>
      <c r="G13" s="39"/>
      <c r="J13" s="2"/>
      <c r="K13" s="2"/>
      <c r="L13" s="2"/>
      <c r="N13" s="34"/>
      <c r="O13" s="3"/>
      <c r="P13" s="3"/>
      <c r="Q13" s="3"/>
      <c r="R13" s="41"/>
      <c r="T13" s="14"/>
      <c r="U13" s="14"/>
      <c r="V13" s="14"/>
    </row>
    <row r="14" customFormat="false" ht="32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34"/>
      <c r="O14" s="3"/>
      <c r="P14" s="3"/>
      <c r="Q14" s="3"/>
      <c r="R14" s="41"/>
      <c r="T14" s="14"/>
      <c r="U14" s="14"/>
      <c r="V14" s="14"/>
    </row>
    <row r="15" customFormat="false" ht="24" hidden="false" customHeight="true" outlineLevel="0" collapsed="false">
      <c r="A15" s="42" t="s">
        <v>12</v>
      </c>
      <c r="J15" s="2"/>
      <c r="K15" s="2"/>
      <c r="L15" s="2"/>
      <c r="M15" s="2"/>
      <c r="N15" s="43"/>
      <c r="O15" s="44"/>
      <c r="P15" s="44"/>
      <c r="Q15" s="44"/>
      <c r="R15" s="45"/>
      <c r="T15" s="14"/>
      <c r="U15" s="14"/>
      <c r="V15" s="14"/>
    </row>
    <row r="16" s="53" customFormat="true" ht="16.5" hidden="false" customHeight="true" outlineLevel="0" collapsed="false">
      <c r="A16" s="46" t="s">
        <v>13</v>
      </c>
      <c r="B16" s="47" t="s">
        <v>14</v>
      </c>
      <c r="C16" s="47"/>
      <c r="D16" s="47" t="s">
        <v>15</v>
      </c>
      <c r="E16" s="47"/>
      <c r="F16" s="48" t="s">
        <v>16</v>
      </c>
      <c r="G16" s="48"/>
      <c r="H16" s="48"/>
      <c r="I16" s="48"/>
      <c r="J16" s="49" t="s">
        <v>17</v>
      </c>
      <c r="K16" s="49"/>
      <c r="L16" s="49"/>
      <c r="M16" s="49"/>
      <c r="N16" s="50" t="s">
        <v>18</v>
      </c>
      <c r="O16" s="51" t="s">
        <v>19</v>
      </c>
      <c r="P16" s="51"/>
      <c r="Q16" s="51"/>
      <c r="R16" s="51"/>
      <c r="S16" s="52" t="s">
        <v>20</v>
      </c>
      <c r="T16" s="14"/>
      <c r="U16" s="14"/>
      <c r="V16" s="14"/>
    </row>
    <row r="17" s="53" customFormat="true" ht="33.75" hidden="false" customHeight="true" outlineLevel="0" collapsed="false">
      <c r="A17" s="46"/>
      <c r="B17" s="47"/>
      <c r="C17" s="47"/>
      <c r="D17" s="47"/>
      <c r="E17" s="47"/>
      <c r="F17" s="54" t="s">
        <v>21</v>
      </c>
      <c r="G17" s="54"/>
      <c r="H17" s="54"/>
      <c r="I17" s="54"/>
      <c r="J17" s="55" t="s">
        <v>21</v>
      </c>
      <c r="K17" s="55"/>
      <c r="L17" s="55"/>
      <c r="M17" s="55"/>
      <c r="N17" s="50"/>
      <c r="O17" s="51"/>
      <c r="P17" s="51"/>
      <c r="Q17" s="51"/>
      <c r="R17" s="51"/>
      <c r="S17" s="52"/>
      <c r="T17" s="14"/>
      <c r="U17" s="14"/>
      <c r="V17" s="14"/>
    </row>
    <row r="18" s="53" customFormat="true" ht="63" hidden="false" customHeight="true" outlineLevel="0" collapsed="false">
      <c r="A18" s="46"/>
      <c r="B18" s="56" t="s">
        <v>22</v>
      </c>
      <c r="C18" s="56" t="s">
        <v>23</v>
      </c>
      <c r="D18" s="57" t="s">
        <v>24</v>
      </c>
      <c r="E18" s="58" t="s">
        <v>25</v>
      </c>
      <c r="F18" s="59" t="s">
        <v>26</v>
      </c>
      <c r="G18" s="60" t="s">
        <v>27</v>
      </c>
      <c r="H18" s="61" t="s">
        <v>28</v>
      </c>
      <c r="I18" s="62" t="s">
        <v>29</v>
      </c>
      <c r="J18" s="63" t="s">
        <v>30</v>
      </c>
      <c r="K18" s="60" t="s">
        <v>27</v>
      </c>
      <c r="L18" s="59" t="s">
        <v>31</v>
      </c>
      <c r="M18" s="64" t="s">
        <v>32</v>
      </c>
      <c r="N18" s="50"/>
      <c r="O18" s="65" t="s">
        <v>33</v>
      </c>
      <c r="P18" s="66" t="s">
        <v>34</v>
      </c>
      <c r="Q18" s="67" t="s">
        <v>35</v>
      </c>
      <c r="R18" s="67" t="s">
        <v>36</v>
      </c>
      <c r="S18" s="52"/>
      <c r="T18" s="14" t="s">
        <v>37</v>
      </c>
      <c r="U18" s="14"/>
      <c r="V18" s="14"/>
    </row>
    <row r="19" s="84" customFormat="true" ht="21.95" hidden="false" customHeight="true" outlineLevel="0" collapsed="false">
      <c r="A19" s="68" t="s">
        <v>38</v>
      </c>
      <c r="B19" s="69" t="n">
        <v>4</v>
      </c>
      <c r="C19" s="69" t="n">
        <v>2</v>
      </c>
      <c r="D19" s="70" t="s">
        <v>39</v>
      </c>
      <c r="E19" s="71" t="s">
        <v>40</v>
      </c>
      <c r="F19" s="72" t="n">
        <v>39514</v>
      </c>
      <c r="G19" s="73" t="s">
        <v>41</v>
      </c>
      <c r="H19" s="74" t="n">
        <v>0.638888888888889</v>
      </c>
      <c r="I19" s="75" t="s">
        <v>42</v>
      </c>
      <c r="J19" s="72" t="n">
        <v>39525</v>
      </c>
      <c r="K19" s="73" t="s">
        <v>43</v>
      </c>
      <c r="L19" s="74" t="n">
        <v>0.458333333333333</v>
      </c>
      <c r="M19" s="71" t="s">
        <v>42</v>
      </c>
      <c r="N19" s="76" t="s">
        <v>44</v>
      </c>
      <c r="O19" s="77" t="n">
        <f aca="false">F19</f>
        <v>39514</v>
      </c>
      <c r="P19" s="77" t="n">
        <f aca="false">J19</f>
        <v>39525</v>
      </c>
      <c r="Q19" s="78" t="n">
        <f aca="false">IF((0&lt;(P19-O19)),IF((15&gt;(P19-O19)),(P19-O19-R19),0),0)</f>
        <v>9</v>
      </c>
      <c r="R19" s="79" t="n">
        <f aca="false">+W19+X19</f>
        <v>2</v>
      </c>
      <c r="S19" s="80" t="n">
        <f aca="false">IF(INT(Y19)=Y19,((T19+U19+V19+50*R19)*(B19+C19)+(30*B19)),"incorrect no. of people or room type")</f>
        <v>5700</v>
      </c>
      <c r="T19" s="81" t="n">
        <f aca="false">IF(D19="Sport Center",IF(Q19&gt;=4,70*Q19,80*Q19),90*Q19)</f>
        <v>810</v>
      </c>
      <c r="U19" s="82" t="n">
        <f aca="false">IF(E19="single",10*Q19,0)</f>
        <v>0</v>
      </c>
      <c r="V19" s="82" t="n">
        <f aca="false">IF(N19="Yes",20,0)</f>
        <v>20</v>
      </c>
      <c r="W19" s="82" t="n">
        <f aca="false">IF(O19=0,0,IF(O19&gt;=DATE(2012,3,8),0,IF(P19=0,0,IF(P19&lt;DATE(2012,3,8),(P19-O19),(DATE(2012,3,8)-O19)))))</f>
        <v>0</v>
      </c>
      <c r="X19" s="83" t="n">
        <f aca="false">IF(O19=0,0,IF(P19&gt;DATE(2012,3,17),IF(O19&gt;DATE(2012,3,17),(P19-O19),(P19-DATE(2012,3,17))),0))</f>
        <v>2</v>
      </c>
      <c r="Y19" s="82" t="n">
        <f aca="false">IF(E19="single",(B19+C19),IF(E19="double",(B19+C19)/2,IF(E19="triple",(B19+C19)/3,0)))</f>
        <v>3</v>
      </c>
      <c r="Z19" s="82" t="n">
        <f aca="false">IF(INT(Y19)=Y19,0,1)</f>
        <v>0</v>
      </c>
    </row>
    <row r="20" s="84" customFormat="true" ht="21.95" hidden="false" customHeight="true" outlineLevel="0" collapsed="false">
      <c r="A20" s="68" t="s">
        <v>45</v>
      </c>
      <c r="B20" s="69" t="n">
        <v>2</v>
      </c>
      <c r="C20" s="69" t="n">
        <v>1</v>
      </c>
      <c r="D20" s="70" t="s">
        <v>46</v>
      </c>
      <c r="E20" s="71" t="s">
        <v>47</v>
      </c>
      <c r="F20" s="72" t="n">
        <v>39516</v>
      </c>
      <c r="G20" s="73" t="s">
        <v>48</v>
      </c>
      <c r="H20" s="74"/>
      <c r="I20" s="75"/>
      <c r="J20" s="72" t="n">
        <v>39521</v>
      </c>
      <c r="K20" s="73" t="s">
        <v>48</v>
      </c>
      <c r="L20" s="74"/>
      <c r="M20" s="71"/>
      <c r="N20" s="76" t="s">
        <v>49</v>
      </c>
      <c r="O20" s="77" t="n">
        <f aca="false">F20</f>
        <v>39516</v>
      </c>
      <c r="P20" s="77" t="n">
        <f aca="false">J20</f>
        <v>39521</v>
      </c>
      <c r="Q20" s="78" t="n">
        <f aca="false">IF((0&lt;(P20-O20)),IF((15&gt;(P20-O20)),(P20-O20-R20),0),0)</f>
        <v>5</v>
      </c>
      <c r="R20" s="79" t="n">
        <f aca="false">+W20+X20</f>
        <v>0</v>
      </c>
      <c r="S20" s="80" t="n">
        <f aca="false">IF(INT(Y20)=Y20,((T20+U20+V20+50*R20)*(B20+C20)+(30*B20)),"incorrect no. of people or room type")</f>
        <v>1260</v>
      </c>
      <c r="T20" s="81" t="n">
        <f aca="false">IF(D20="Sport Center",IF(Q20&gt;=4,70*Q20,80*Q20),90*Q20)</f>
        <v>350</v>
      </c>
      <c r="U20" s="82" t="n">
        <f aca="false">IF(E20="single",10*Q20,0)</f>
        <v>50</v>
      </c>
      <c r="V20" s="82" t="n">
        <f aca="false">IF(N20="Yes",20,0)</f>
        <v>0</v>
      </c>
      <c r="W20" s="82" t="n">
        <f aca="false">IF(O20=0,0,IF(O20&gt;=DATE(2012,3,8),0,IF(P20=0,0,IF(P20&lt;DATE(2012,3,8),(P20-O20),(DATE(2012,3,8)-O20)))))</f>
        <v>0</v>
      </c>
      <c r="X20" s="83" t="n">
        <f aca="false">IF(O20=0,0,IF(P20&gt;DATE(2012,3,17),IF(O20&gt;DATE(2012,3,17),(P20-O20),(P20-DATE(2012,3,17))),0))</f>
        <v>0</v>
      </c>
      <c r="Y20" s="82" t="n">
        <f aca="false">IF(E20="single",(B20+C20),IF(E20="double",(B20+C20)/2,IF(E20="triple",(B20+C20)/3,0)))</f>
        <v>3</v>
      </c>
      <c r="Z20" s="82" t="n">
        <f aca="false">IF(INT(Y20)=Y20,0,1)</f>
        <v>0</v>
      </c>
    </row>
    <row r="21" s="84" customFormat="true" ht="36.75" hidden="false" customHeight="true" outlineLevel="0" collapsed="false">
      <c r="A21" s="85" t="n">
        <v>1</v>
      </c>
      <c r="B21" s="86"/>
      <c r="C21" s="86"/>
      <c r="D21" s="87"/>
      <c r="E21" s="88"/>
      <c r="F21" s="89"/>
      <c r="G21" s="88"/>
      <c r="H21" s="90"/>
      <c r="I21" s="91"/>
      <c r="J21" s="89"/>
      <c r="K21" s="92"/>
      <c r="L21" s="93"/>
      <c r="M21" s="88"/>
      <c r="N21" s="94"/>
      <c r="O21" s="77" t="n">
        <f aca="false">F21</f>
        <v>0</v>
      </c>
      <c r="P21" s="77" t="n">
        <f aca="false">J21</f>
        <v>0</v>
      </c>
      <c r="Q21" s="78" t="n">
        <f aca="false">IF((0&lt;(P21-O21)),IF((15&gt;(P21-O21)),(P21-O21-R21),0),0)</f>
        <v>0</v>
      </c>
      <c r="R21" s="79" t="n">
        <f aca="false">+W21+X21</f>
        <v>0</v>
      </c>
      <c r="S21" s="80" t="n">
        <f aca="false">IF(INT(Y21)=Y21,((T21+U21+V21+50*R21)*(B21+C21)+(30*B21)),"incorrect no. of people or room type")</f>
        <v>0</v>
      </c>
      <c r="T21" s="81" t="n">
        <f aca="false">IF(D21="Sport Center",IF(Q21&gt;=4,70*Q21,80*Q21),90*Q21)</f>
        <v>0</v>
      </c>
      <c r="U21" s="82" t="n">
        <f aca="false">IF(E21="single",10*Q21,0)</f>
        <v>0</v>
      </c>
      <c r="V21" s="82" t="n">
        <f aca="false">IF(N21="Yes",20,0)</f>
        <v>0</v>
      </c>
      <c r="W21" s="82" t="n">
        <f aca="false">IF(O21=0,0,IF(O21&gt;=DATE(2012,3,8),0,IF(P21=0,0,IF(P21&lt;DATE(2012,3,8),(P21-O21),(DATE(2012,3,8)-O21)))))</f>
        <v>0</v>
      </c>
      <c r="X21" s="83" t="n">
        <f aca="false">IF(O21=0,0,IF(P21&gt;DATE(2012,3,17),IF(O21&gt;DATE(2012,3,17),(P21-O21),(P21-DATE(2012,3,17))),0))</f>
        <v>0</v>
      </c>
      <c r="Y21" s="82" t="n">
        <f aca="false">IF(E21="single",(B21+C21),IF(E21="double",(B21+C21)/2,IF(E21="triple",(B21+C21)/3,0)))</f>
        <v>0</v>
      </c>
      <c r="Z21" s="82" t="n">
        <f aca="false">IF(INT(Y21)=Y21,0,1)</f>
        <v>0</v>
      </c>
    </row>
    <row r="22" s="84" customFormat="true" ht="36.75" hidden="false" customHeight="true" outlineLevel="0" collapsed="false">
      <c r="A22" s="85" t="n">
        <v>2</v>
      </c>
      <c r="B22" s="86"/>
      <c r="C22" s="86"/>
      <c r="D22" s="87"/>
      <c r="E22" s="88"/>
      <c r="F22" s="89"/>
      <c r="G22" s="88"/>
      <c r="H22" s="90"/>
      <c r="I22" s="91"/>
      <c r="J22" s="89"/>
      <c r="K22" s="92"/>
      <c r="L22" s="93"/>
      <c r="M22" s="88"/>
      <c r="N22" s="94"/>
      <c r="O22" s="77" t="n">
        <f aca="false">F22</f>
        <v>0</v>
      </c>
      <c r="P22" s="77" t="n">
        <f aca="false">J22</f>
        <v>0</v>
      </c>
      <c r="Q22" s="78" t="n">
        <f aca="false">IF((0&lt;(P22-O22)),IF((15&gt;(P22-O22)),(P22-O22-R22),0),0)</f>
        <v>0</v>
      </c>
      <c r="R22" s="79" t="n">
        <f aca="false">+W22+X22</f>
        <v>0</v>
      </c>
      <c r="S22" s="80" t="n">
        <f aca="false">IF(INT(Y22)=Y22,((T22+U22+V22+50*R22)*(B22+C22)+(30*B22)),"incorrect no. of people or room type")</f>
        <v>0</v>
      </c>
      <c r="T22" s="81" t="n">
        <f aca="false">IF(D22="Sport Center",IF(Q22&gt;=4,70*Q22,80*Q22),90*Q22)</f>
        <v>0</v>
      </c>
      <c r="U22" s="82" t="n">
        <f aca="false">IF(E22="single",10*Q22,0)</f>
        <v>0</v>
      </c>
      <c r="V22" s="82" t="n">
        <f aca="false">IF(N22="Yes",20,0)</f>
        <v>0</v>
      </c>
      <c r="W22" s="82" t="n">
        <f aca="false">IF(O22=0,0,IF(O22&gt;=DATE(2012,3,8),0,IF(P22=0,0,IF(P22&lt;DATE(2012,3,8),(P22-O22),(DATE(2012,3,8)-O22)))))</f>
        <v>0</v>
      </c>
      <c r="X22" s="83" t="n">
        <f aca="false">IF(O22=0,0,IF(P22&gt;DATE(2012,3,17),IF(O22&gt;DATE(2012,3,17),(P22-O22),(P22-DATE(2012,3,17))),0))</f>
        <v>0</v>
      </c>
      <c r="Y22" s="82" t="n">
        <f aca="false">IF(E22="single",(B22+C22),IF(E22="double",(B22+C22)/2,IF(E22="triple",(B22+C22)/3,0)))</f>
        <v>0</v>
      </c>
      <c r="Z22" s="82" t="n">
        <f aca="false">IF(INT(Y22)=Y22,0,1)</f>
        <v>0</v>
      </c>
    </row>
    <row r="23" s="84" customFormat="true" ht="36.75" hidden="false" customHeight="true" outlineLevel="0" collapsed="false">
      <c r="A23" s="85" t="n">
        <v>3</v>
      </c>
      <c r="B23" s="86"/>
      <c r="C23" s="86"/>
      <c r="D23" s="87"/>
      <c r="E23" s="88"/>
      <c r="F23" s="89"/>
      <c r="G23" s="88"/>
      <c r="H23" s="90"/>
      <c r="I23" s="91"/>
      <c r="J23" s="89"/>
      <c r="K23" s="92"/>
      <c r="L23" s="93"/>
      <c r="M23" s="88"/>
      <c r="N23" s="94"/>
      <c r="O23" s="77" t="n">
        <f aca="false">F23</f>
        <v>0</v>
      </c>
      <c r="P23" s="77" t="n">
        <f aca="false">J23</f>
        <v>0</v>
      </c>
      <c r="Q23" s="78" t="n">
        <f aca="false">IF((0&lt;(P23-O23)),IF((15&gt;(P23-O23)),(P23-O23-R23),0),0)</f>
        <v>0</v>
      </c>
      <c r="R23" s="79" t="n">
        <f aca="false">+W23+X23</f>
        <v>0</v>
      </c>
      <c r="S23" s="80" t="n">
        <f aca="false">IF(INT(Y23)=Y23,((T23+U23+V23+50*R23)*(B23+C23)+(30*B23)),"incorrect no. of people or room type")</f>
        <v>0</v>
      </c>
      <c r="T23" s="81" t="n">
        <f aca="false">IF(D23="Sport Center",IF(Q23&gt;=4,70*Q23,80*Q23),90*Q23)</f>
        <v>0</v>
      </c>
      <c r="U23" s="82" t="n">
        <f aca="false">IF(E23="single",10*Q23,0)</f>
        <v>0</v>
      </c>
      <c r="V23" s="82" t="n">
        <f aca="false">IF(N23="Yes",20,0)</f>
        <v>0</v>
      </c>
      <c r="W23" s="82" t="n">
        <f aca="false">IF(O23=0,0,IF(O23&gt;=DATE(2012,3,8),0,IF(P23=0,0,IF(P23&lt;DATE(2012,3,8),(P23-O23),(DATE(2012,3,8)-O23)))))</f>
        <v>0</v>
      </c>
      <c r="X23" s="83" t="n">
        <f aca="false">IF(O23=0,0,IF(P23&gt;DATE(2012,3,17),IF(O23&gt;DATE(2012,3,17),(P23-O23),(P23-DATE(2012,3,17))),0))</f>
        <v>0</v>
      </c>
      <c r="Y23" s="82" t="n">
        <f aca="false">IF(E23="single",(B23+C23),IF(E23="double",(B23+C23)/2,IF(E23="triple",(B23+C23)/3,0)))</f>
        <v>0</v>
      </c>
      <c r="Z23" s="82" t="n">
        <f aca="false">IF(INT(Y23)=Y23,0,1)</f>
        <v>0</v>
      </c>
    </row>
    <row r="24" s="84" customFormat="true" ht="36.75" hidden="false" customHeight="true" outlineLevel="0" collapsed="false">
      <c r="A24" s="85" t="n">
        <v>4</v>
      </c>
      <c r="B24" s="86"/>
      <c r="C24" s="86"/>
      <c r="D24" s="87"/>
      <c r="E24" s="88"/>
      <c r="F24" s="89"/>
      <c r="G24" s="88"/>
      <c r="H24" s="90"/>
      <c r="I24" s="91"/>
      <c r="J24" s="89"/>
      <c r="K24" s="92"/>
      <c r="L24" s="93"/>
      <c r="M24" s="88"/>
      <c r="N24" s="94"/>
      <c r="O24" s="77" t="n">
        <f aca="false">F24</f>
        <v>0</v>
      </c>
      <c r="P24" s="77" t="n">
        <f aca="false">J24</f>
        <v>0</v>
      </c>
      <c r="Q24" s="78" t="n">
        <f aca="false">IF((0&lt;(P24-O24)),IF((15&gt;(P24-O24)),(P24-O24-R24),0),0)</f>
        <v>0</v>
      </c>
      <c r="R24" s="79" t="n">
        <f aca="false">+W24+X24</f>
        <v>0</v>
      </c>
      <c r="S24" s="80" t="n">
        <f aca="false">IF(INT(Y24)=Y24,((T24+U24+V24+50*R24)*(B24+C24)+(30*B24)),"incorrect no. of people or room type")</f>
        <v>0</v>
      </c>
      <c r="T24" s="81" t="n">
        <f aca="false">IF(D24="Sport Center",IF(Q24&gt;=4,70*Q24,80*Q24),90*Q24)</f>
        <v>0</v>
      </c>
      <c r="U24" s="82" t="n">
        <f aca="false">IF(E24="single",10*Q24,0)</f>
        <v>0</v>
      </c>
      <c r="V24" s="82" t="n">
        <f aca="false">IF(N24="Yes",20,0)</f>
        <v>0</v>
      </c>
      <c r="W24" s="82" t="n">
        <f aca="false">IF(O24=0,0,IF(O24&gt;=DATE(2012,3,8),0,IF(P24=0,0,IF(P24&lt;DATE(2012,3,8),(P24-O24),(DATE(2012,3,8)-O24)))))</f>
        <v>0</v>
      </c>
      <c r="X24" s="83" t="n">
        <f aca="false">IF(O24=0,0,IF(P24&gt;DATE(2012,3,17),IF(O24&gt;DATE(2012,3,17),(P24-O24),(P24-DATE(2012,3,17))),0))</f>
        <v>0</v>
      </c>
      <c r="Y24" s="82" t="n">
        <f aca="false">IF(E24="single",(B24+C24),IF(E24="double",(B24+C24)/2,IF(E24="triple",(B24+C24)/3,0)))</f>
        <v>0</v>
      </c>
      <c r="Z24" s="82" t="n">
        <f aca="false">IF(INT(Y24)=Y24,0,1)</f>
        <v>0</v>
      </c>
    </row>
    <row r="25" s="84" customFormat="true" ht="36.75" hidden="false" customHeight="true" outlineLevel="0" collapsed="false">
      <c r="A25" s="85" t="n">
        <v>5</v>
      </c>
      <c r="B25" s="86"/>
      <c r="C25" s="86"/>
      <c r="D25" s="87"/>
      <c r="E25" s="88"/>
      <c r="F25" s="89"/>
      <c r="G25" s="88"/>
      <c r="H25" s="90"/>
      <c r="I25" s="91"/>
      <c r="J25" s="89"/>
      <c r="K25" s="92"/>
      <c r="L25" s="93"/>
      <c r="M25" s="88"/>
      <c r="N25" s="94"/>
      <c r="O25" s="77" t="n">
        <f aca="false">F25</f>
        <v>0</v>
      </c>
      <c r="P25" s="77" t="n">
        <f aca="false">J25</f>
        <v>0</v>
      </c>
      <c r="Q25" s="78" t="n">
        <f aca="false">IF((0&lt;(P25-O25)),IF((15&gt;(P25-O25)),(P25-O25-R25),0),0)</f>
        <v>0</v>
      </c>
      <c r="R25" s="79" t="n">
        <f aca="false">+W25+X25</f>
        <v>0</v>
      </c>
      <c r="S25" s="80" t="n">
        <f aca="false">IF(INT(Y25)=Y25,((T25+U25+V25+50*R25)*(B25+C25)+(30*B25)),"incorrect no. of people or room type")</f>
        <v>0</v>
      </c>
      <c r="T25" s="81" t="n">
        <f aca="false">IF(D25="Sport Center",IF(Q25&gt;=4,70*Q25,80*Q25),90*Q25)</f>
        <v>0</v>
      </c>
      <c r="U25" s="82" t="n">
        <f aca="false">IF(E25="single",10*Q25,0)</f>
        <v>0</v>
      </c>
      <c r="V25" s="82" t="n">
        <f aca="false">IF(N25="Yes",20,0)</f>
        <v>0</v>
      </c>
      <c r="W25" s="82" t="n">
        <f aca="false">IF(O25=0,0,IF(O25&gt;=DATE(2012,3,8),0,IF(P25=0,0,IF(P25&lt;DATE(2012,3,8),(P25-O25),(DATE(2012,3,8)-O25)))))</f>
        <v>0</v>
      </c>
      <c r="X25" s="83" t="n">
        <f aca="false">IF(O25=0,0,IF(P25&gt;DATE(2012,3,17),IF(O25&gt;DATE(2012,3,17),(P25-O25),(P25-DATE(2012,3,17))),0))</f>
        <v>0</v>
      </c>
      <c r="Y25" s="82" t="n">
        <f aca="false">IF(E25="single",(B25+C25),IF(E25="double",(B25+C25)/2,IF(E25="triple",(B25+C25)/3,0)))</f>
        <v>0</v>
      </c>
      <c r="Z25" s="82" t="n">
        <f aca="false">IF(INT(Y25)=Y25,0,1)</f>
        <v>0</v>
      </c>
    </row>
    <row r="26" s="84" customFormat="true" ht="36.75" hidden="false" customHeight="true" outlineLevel="0" collapsed="false">
      <c r="A26" s="85" t="n">
        <v>6</v>
      </c>
      <c r="B26" s="86"/>
      <c r="C26" s="86"/>
      <c r="D26" s="87"/>
      <c r="E26" s="88"/>
      <c r="F26" s="89"/>
      <c r="G26" s="88"/>
      <c r="H26" s="90"/>
      <c r="I26" s="91"/>
      <c r="J26" s="89"/>
      <c r="K26" s="92"/>
      <c r="L26" s="93"/>
      <c r="M26" s="88"/>
      <c r="N26" s="94"/>
      <c r="O26" s="77" t="n">
        <f aca="false">F26</f>
        <v>0</v>
      </c>
      <c r="P26" s="77" t="n">
        <f aca="false">J26</f>
        <v>0</v>
      </c>
      <c r="Q26" s="78" t="n">
        <f aca="false">IF((0&lt;(P26-O26)),IF((15&gt;(P26-O26)),(P26-O26-R26),0),0)</f>
        <v>0</v>
      </c>
      <c r="R26" s="79" t="n">
        <f aca="false">+W26+X26</f>
        <v>0</v>
      </c>
      <c r="S26" s="80" t="n">
        <f aca="false">IF(INT(Y26)=Y26,((T26+U26+V26+50*R26)*(B26+C26)+(30*B26)),"incorrect no. of people or room type")</f>
        <v>0</v>
      </c>
      <c r="T26" s="81" t="n">
        <f aca="false">IF(D26="Sport Center",IF(Q26&gt;=4,70*Q26,80*Q26),90*Q26)</f>
        <v>0</v>
      </c>
      <c r="U26" s="82" t="n">
        <f aca="false">IF(E26="single",10*Q26,0)</f>
        <v>0</v>
      </c>
      <c r="V26" s="82" t="n">
        <f aca="false">IF(N26="Yes",20,0)</f>
        <v>0</v>
      </c>
      <c r="W26" s="82" t="n">
        <f aca="false">IF(O26=0,0,IF(O26&gt;=DATE(2012,3,8),0,IF(P26=0,0,IF(P26&lt;DATE(2012,3,8),(P26-O26),(DATE(2012,3,8)-O26)))))</f>
        <v>0</v>
      </c>
      <c r="X26" s="83" t="n">
        <f aca="false">IF(O26=0,0,IF(P26&gt;DATE(2012,3,17),IF(O26&gt;DATE(2012,3,17),(P26-O26),(P26-DATE(2012,3,17))),0))</f>
        <v>0</v>
      </c>
      <c r="Y26" s="82" t="n">
        <f aca="false">IF(E26="single",(B26+C26),IF(E26="double",(B26+C26)/2,IF(E26="triple",(B26+C26)/3,0)))</f>
        <v>0</v>
      </c>
      <c r="Z26" s="82" t="n">
        <f aca="false">IF(INT(Y26)=Y26,0,1)</f>
        <v>0</v>
      </c>
    </row>
    <row r="27" s="84" customFormat="true" ht="36.75" hidden="false" customHeight="true" outlineLevel="0" collapsed="false">
      <c r="A27" s="85" t="n">
        <v>7</v>
      </c>
      <c r="B27" s="86"/>
      <c r="C27" s="86"/>
      <c r="D27" s="87"/>
      <c r="E27" s="88"/>
      <c r="F27" s="89"/>
      <c r="G27" s="88"/>
      <c r="H27" s="90"/>
      <c r="I27" s="91"/>
      <c r="J27" s="89"/>
      <c r="K27" s="92"/>
      <c r="L27" s="93"/>
      <c r="M27" s="88"/>
      <c r="N27" s="94"/>
      <c r="O27" s="77" t="n">
        <f aca="false">F27</f>
        <v>0</v>
      </c>
      <c r="P27" s="77" t="n">
        <f aca="false">J27</f>
        <v>0</v>
      </c>
      <c r="Q27" s="78" t="n">
        <f aca="false">IF((0&lt;(P27-O27)),IF((15&gt;(P27-O27)),(P27-O27-R27),0),0)</f>
        <v>0</v>
      </c>
      <c r="R27" s="79" t="n">
        <f aca="false">+W27+X27</f>
        <v>0</v>
      </c>
      <c r="S27" s="80" t="n">
        <f aca="false">IF(INT(Y27)=Y27,((T27+U27+V27+50*R27)*(B27+C27)+(30*B27)),"incorrect no. of people or room type")</f>
        <v>0</v>
      </c>
      <c r="T27" s="81" t="n">
        <f aca="false">IF(D27="Sport Center",IF(Q27&gt;=4,70*Q27,80*Q27),90*Q27)</f>
        <v>0</v>
      </c>
      <c r="U27" s="82" t="n">
        <f aca="false">IF(E27="single",10*Q27,0)</f>
        <v>0</v>
      </c>
      <c r="V27" s="82" t="n">
        <f aca="false">IF(N27="Yes",20,0)</f>
        <v>0</v>
      </c>
      <c r="W27" s="82" t="n">
        <f aca="false">IF(O27=0,0,IF(O27&gt;=DATE(2012,3,8),0,IF(P27=0,0,IF(P27&lt;DATE(2012,3,8),(P27-O27),(DATE(2012,3,8)-O27)))))</f>
        <v>0</v>
      </c>
      <c r="X27" s="83" t="n">
        <f aca="false">IF(O27=0,0,IF(P27&gt;DATE(2012,3,17),IF(O27&gt;DATE(2012,3,17),(P27-O27),(P27-DATE(2012,3,17))),0))</f>
        <v>0</v>
      </c>
      <c r="Y27" s="82" t="n">
        <f aca="false">IF(E27="single",(B27+C27),IF(E27="double",(B27+C27)/2,IF(E27="triple",(B27+C27)/3,0)))</f>
        <v>0</v>
      </c>
      <c r="Z27" s="82" t="n">
        <f aca="false">IF(INT(Y27)=Y27,0,1)</f>
        <v>0</v>
      </c>
    </row>
    <row r="28" s="84" customFormat="true" ht="36.75" hidden="false" customHeight="true" outlineLevel="0" collapsed="false">
      <c r="A28" s="85" t="n">
        <v>8</v>
      </c>
      <c r="B28" s="86"/>
      <c r="C28" s="86"/>
      <c r="D28" s="87"/>
      <c r="E28" s="88"/>
      <c r="F28" s="89"/>
      <c r="G28" s="88"/>
      <c r="H28" s="90"/>
      <c r="I28" s="91"/>
      <c r="J28" s="89"/>
      <c r="K28" s="92"/>
      <c r="L28" s="93"/>
      <c r="M28" s="88"/>
      <c r="N28" s="94"/>
      <c r="O28" s="77" t="n">
        <f aca="false">F28</f>
        <v>0</v>
      </c>
      <c r="P28" s="77" t="n">
        <f aca="false">J28</f>
        <v>0</v>
      </c>
      <c r="Q28" s="78" t="n">
        <f aca="false">IF((0&lt;(P28-O28)),IF((15&gt;(P28-O28)),(P28-O28-R28),0),0)</f>
        <v>0</v>
      </c>
      <c r="R28" s="79" t="n">
        <f aca="false">+W28+X28</f>
        <v>0</v>
      </c>
      <c r="S28" s="80" t="n">
        <f aca="false">IF(INT(Y28)=Y28,((T28+U28+V28+50*R28)*(B28+C28)+(30*B28)),"incorrect no. of people or room type")</f>
        <v>0</v>
      </c>
      <c r="T28" s="81" t="n">
        <f aca="false">IF(D28="Sport Center",IF(Q28&gt;=4,70*Q28,80*Q28),90*Q28)</f>
        <v>0</v>
      </c>
      <c r="U28" s="82" t="n">
        <f aca="false">IF(E28="single",10*Q28,0)</f>
        <v>0</v>
      </c>
      <c r="V28" s="82" t="n">
        <f aca="false">IF(N28="Yes",20,0)</f>
        <v>0</v>
      </c>
      <c r="W28" s="82" t="n">
        <f aca="false">IF(O28=0,0,IF(O28&gt;=DATE(2012,3,8),0,IF(P28=0,0,IF(P28&lt;DATE(2012,3,8),(P28-O28),(DATE(2012,3,8)-O28)))))</f>
        <v>0</v>
      </c>
      <c r="X28" s="83" t="n">
        <f aca="false">IF(O28=0,0,IF(P28&gt;DATE(2012,3,17),IF(O28&gt;DATE(2012,3,17),(P28-O28),(P28-DATE(2012,3,17))),0))</f>
        <v>0</v>
      </c>
      <c r="Y28" s="82" t="n">
        <f aca="false">IF(E28="single",(B28+C28),IF(E28="double",(B28+C28)/2,IF(E28="triple",(B28+C28)/3,0)))</f>
        <v>0</v>
      </c>
      <c r="Z28" s="82" t="n">
        <f aca="false">IF(INT(Y28)=Y28,0,1)</f>
        <v>0</v>
      </c>
    </row>
    <row r="29" s="84" customFormat="true" ht="36.75" hidden="false" customHeight="true" outlineLevel="0" collapsed="false">
      <c r="A29" s="85" t="n">
        <v>9</v>
      </c>
      <c r="B29" s="86"/>
      <c r="C29" s="86"/>
      <c r="D29" s="87"/>
      <c r="E29" s="88"/>
      <c r="F29" s="89"/>
      <c r="G29" s="88"/>
      <c r="H29" s="90"/>
      <c r="I29" s="91"/>
      <c r="J29" s="89"/>
      <c r="K29" s="92"/>
      <c r="L29" s="93"/>
      <c r="M29" s="88"/>
      <c r="N29" s="94"/>
      <c r="O29" s="77" t="n">
        <f aca="false">F29</f>
        <v>0</v>
      </c>
      <c r="P29" s="77" t="n">
        <f aca="false">J29</f>
        <v>0</v>
      </c>
      <c r="Q29" s="78" t="n">
        <f aca="false">IF((0&lt;(P29-O29)),IF((15&gt;(P29-O29)),(P29-O29-R29),0),0)</f>
        <v>0</v>
      </c>
      <c r="R29" s="79" t="n">
        <f aca="false">+W29+X29</f>
        <v>0</v>
      </c>
      <c r="S29" s="80" t="n">
        <f aca="false">IF(INT(Y29)=Y29,((T29+U29+V29+50*R29)*(B29+C29)+(30*B29)),"incorrect no. of people or room type")</f>
        <v>0</v>
      </c>
      <c r="T29" s="81" t="n">
        <f aca="false">IF(D29="Sport Center",IF(Q29&gt;=4,70*Q29,80*Q29),90*Q29)</f>
        <v>0</v>
      </c>
      <c r="U29" s="82" t="n">
        <f aca="false">IF(E29="single",10*Q29,0)</f>
        <v>0</v>
      </c>
      <c r="V29" s="82" t="n">
        <f aca="false">IF(N29="Yes",20,0)</f>
        <v>0</v>
      </c>
      <c r="W29" s="82" t="n">
        <f aca="false">IF(O29=0,0,IF(O29&gt;=DATE(2012,3,8),0,IF(P29=0,0,IF(P29&lt;DATE(2012,3,8),(P29-O29),(DATE(2012,3,8)-O29)))))</f>
        <v>0</v>
      </c>
      <c r="X29" s="83" t="n">
        <f aca="false">IF(O29=0,0,IF(P29&gt;DATE(2012,3,17),IF(O29&gt;DATE(2012,3,17),(P29-O29),(P29-DATE(2012,3,17))),0))</f>
        <v>0</v>
      </c>
      <c r="Y29" s="82" t="n">
        <f aca="false">IF(E29="single",(B29+C29),IF(E29="double",(B29+C29)/2,IF(E29="triple",(B29+C29)/3,0)))</f>
        <v>0</v>
      </c>
      <c r="Z29" s="82" t="n">
        <f aca="false">IF(INT(Y29)=Y29,0,1)</f>
        <v>0</v>
      </c>
    </row>
    <row r="30" s="84" customFormat="true" ht="36.75" hidden="false" customHeight="true" outlineLevel="0" collapsed="false">
      <c r="A30" s="85" t="n">
        <v>10</v>
      </c>
      <c r="B30" s="86"/>
      <c r="C30" s="86"/>
      <c r="D30" s="87"/>
      <c r="E30" s="88"/>
      <c r="F30" s="89"/>
      <c r="G30" s="88"/>
      <c r="H30" s="90"/>
      <c r="I30" s="91"/>
      <c r="J30" s="89"/>
      <c r="K30" s="92"/>
      <c r="L30" s="93"/>
      <c r="M30" s="88"/>
      <c r="N30" s="94"/>
      <c r="O30" s="77" t="n">
        <f aca="false">F30</f>
        <v>0</v>
      </c>
      <c r="P30" s="77" t="n">
        <f aca="false">J30</f>
        <v>0</v>
      </c>
      <c r="Q30" s="78" t="n">
        <f aca="false">IF((0&lt;(P30-O30)),IF((15&gt;(P30-O30)),(P30-O30-R30),0),0)</f>
        <v>0</v>
      </c>
      <c r="R30" s="79" t="n">
        <f aca="false">+W30+X30</f>
        <v>0</v>
      </c>
      <c r="S30" s="80" t="n">
        <f aca="false">IF(INT(Y30)=Y30,((T30+U30+V30+50*R30)*(B30+C30)+(30*B30)),"incorrect no. of people or room type")</f>
        <v>0</v>
      </c>
      <c r="T30" s="81" t="n">
        <f aca="false">IF(D30="Sport Center",IF(Q30&gt;=4,70*Q30,80*Q30),90*Q30)</f>
        <v>0</v>
      </c>
      <c r="U30" s="82" t="n">
        <f aca="false">IF(E30="single",10*Q30,0)</f>
        <v>0</v>
      </c>
      <c r="V30" s="82" t="n">
        <f aca="false">IF(N30="Yes",20,0)</f>
        <v>0</v>
      </c>
      <c r="W30" s="82" t="n">
        <f aca="false">IF(O30=0,0,IF(O30&gt;=DATE(2012,3,8),0,IF(P30=0,0,IF(P30&lt;DATE(2012,3,8),(P30-O30),(DATE(2012,3,8)-O30)))))</f>
        <v>0</v>
      </c>
      <c r="X30" s="83" t="n">
        <f aca="false">IF(O30=0,0,IF(P30&gt;DATE(2012,3,17),IF(O30&gt;DATE(2012,3,17),(P30-O30),(P30-DATE(2012,3,17))),0))</f>
        <v>0</v>
      </c>
      <c r="Y30" s="82" t="n">
        <f aca="false">IF(E30="single",(B30+C30),IF(E30="double",(B30+C30)/2,IF(E30="triple",(B30+C30)/3,0)))</f>
        <v>0</v>
      </c>
      <c r="Z30" s="82" t="n">
        <f aca="false">IF(INT(Y30)=Y30,0,1)</f>
        <v>0</v>
      </c>
    </row>
    <row r="31" customFormat="false" ht="38.25" hidden="false" customHeight="true" outlineLevel="0" collapsed="false">
      <c r="A31" s="95" t="s">
        <v>50</v>
      </c>
      <c r="B31" s="95"/>
      <c r="C31" s="95"/>
      <c r="D31" s="95"/>
      <c r="E31" s="96" t="s">
        <v>51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7" t="n">
        <f aca="false">SUM(S21:S30)</f>
        <v>0</v>
      </c>
      <c r="T31" s="14"/>
      <c r="U31" s="14"/>
      <c r="V31" s="14"/>
    </row>
    <row r="32" customFormat="false" ht="14.25" hidden="true" customHeight="false" outlineLevel="0" collapsed="false">
      <c r="F32" s="98" t="n">
        <v>39512</v>
      </c>
      <c r="T32" s="14"/>
      <c r="U32" s="14"/>
      <c r="V32" s="14"/>
    </row>
    <row r="33" customFormat="false" ht="14.25" hidden="true" customHeight="false" outlineLevel="0" collapsed="false">
      <c r="B33" s="99" t="s">
        <v>47</v>
      </c>
      <c r="C33" s="99"/>
      <c r="D33" s="99"/>
      <c r="F33" s="98" t="n">
        <f aca="false">+F32+1</f>
        <v>39513</v>
      </c>
      <c r="T33" s="14"/>
      <c r="U33" s="14"/>
      <c r="V33" s="14"/>
    </row>
    <row r="34" customFormat="false" ht="14.25" hidden="true" customHeight="false" outlineLevel="0" collapsed="false">
      <c r="B34" s="99" t="s">
        <v>40</v>
      </c>
      <c r="C34" s="99"/>
      <c r="D34" s="99"/>
      <c r="F34" s="98" t="n">
        <f aca="false">+F33+1</f>
        <v>39514</v>
      </c>
      <c r="T34" s="14"/>
      <c r="U34" s="14"/>
      <c r="V34" s="14"/>
    </row>
    <row r="35" customFormat="false" ht="14.25" hidden="true" customHeight="false" outlineLevel="0" collapsed="false">
      <c r="B35" s="99" t="s">
        <v>52</v>
      </c>
      <c r="C35" s="99"/>
      <c r="D35" s="99"/>
      <c r="F35" s="98" t="n">
        <f aca="false">+F34+1</f>
        <v>39515</v>
      </c>
      <c r="T35" s="14"/>
      <c r="U35" s="14"/>
      <c r="V35" s="14"/>
    </row>
    <row r="36" customFormat="false" ht="14.25" hidden="true" customHeight="false" outlineLevel="0" collapsed="false">
      <c r="D36" s="99"/>
      <c r="F36" s="98" t="n">
        <f aca="false">+F35+1</f>
        <v>39516</v>
      </c>
      <c r="T36" s="14"/>
      <c r="U36" s="14"/>
      <c r="V36" s="14"/>
    </row>
    <row r="37" customFormat="false" ht="14.25" hidden="true" customHeight="false" outlineLevel="0" collapsed="false">
      <c r="D37" s="99"/>
      <c r="F37" s="98" t="n">
        <f aca="false">+F36+1</f>
        <v>39517</v>
      </c>
      <c r="T37" s="14"/>
      <c r="U37" s="14"/>
      <c r="V37" s="14"/>
    </row>
    <row r="38" customFormat="false" ht="14.25" hidden="true" customHeight="false" outlineLevel="0" collapsed="false">
      <c r="D38" s="99"/>
      <c r="F38" s="98" t="n">
        <f aca="false">+F37+1</f>
        <v>39518</v>
      </c>
      <c r="T38" s="14"/>
      <c r="U38" s="14"/>
      <c r="V38" s="14"/>
    </row>
    <row r="39" customFormat="false" ht="14.25" hidden="true" customHeight="false" outlineLevel="0" collapsed="false">
      <c r="F39" s="98" t="n">
        <f aca="false">+F38+1</f>
        <v>39519</v>
      </c>
      <c r="T39" s="14"/>
      <c r="U39" s="14"/>
      <c r="V39" s="14"/>
    </row>
    <row r="40" customFormat="false" ht="14.25" hidden="true" customHeight="false" outlineLevel="0" collapsed="false">
      <c r="F40" s="98" t="n">
        <f aca="false">+F39+1</f>
        <v>39520</v>
      </c>
      <c r="T40" s="14"/>
      <c r="U40" s="14"/>
      <c r="V40" s="14"/>
    </row>
    <row r="41" customFormat="false" ht="14.25" hidden="true" customHeight="false" outlineLevel="0" collapsed="false">
      <c r="F41" s="98" t="n">
        <f aca="false">+F40+1</f>
        <v>39521</v>
      </c>
      <c r="T41" s="14"/>
      <c r="U41" s="14"/>
      <c r="V41" s="14"/>
    </row>
    <row r="42" customFormat="false" ht="14.25" hidden="true" customHeight="false" outlineLevel="0" collapsed="false">
      <c r="F42" s="98" t="n">
        <f aca="false">+F41+1</f>
        <v>39522</v>
      </c>
      <c r="T42" s="14"/>
      <c r="U42" s="14"/>
      <c r="V42" s="14"/>
    </row>
    <row r="43" customFormat="false" ht="14.25" hidden="true" customHeight="false" outlineLevel="0" collapsed="false">
      <c r="F43" s="98" t="n">
        <f aca="false">+F42+1</f>
        <v>39523</v>
      </c>
      <c r="T43" s="14"/>
      <c r="U43" s="14"/>
      <c r="V43" s="14"/>
    </row>
    <row r="44" customFormat="false" ht="14.25" hidden="true" customHeight="false" outlineLevel="0" collapsed="false">
      <c r="F44" s="98" t="n">
        <f aca="false">+F43+1</f>
        <v>39524</v>
      </c>
      <c r="T44" s="14"/>
      <c r="U44" s="14"/>
      <c r="V44" s="14"/>
    </row>
    <row r="45" customFormat="false" ht="14.25" hidden="true" customHeight="false" outlineLevel="0" collapsed="false">
      <c r="F45" s="98" t="n">
        <f aca="false">+F44+1</f>
        <v>39525</v>
      </c>
      <c r="T45" s="14"/>
      <c r="U45" s="14"/>
      <c r="V45" s="14"/>
    </row>
    <row r="46" customFormat="false" ht="14.25" hidden="true" customHeight="false" outlineLevel="0" collapsed="false">
      <c r="F46" s="98"/>
      <c r="T46" s="14"/>
      <c r="U46" s="14"/>
      <c r="V46" s="14"/>
    </row>
    <row r="47" customFormat="false" ht="14.25" hidden="true" customHeight="false" outlineLevel="0" collapsed="false">
      <c r="T47" s="14"/>
      <c r="U47" s="14"/>
      <c r="V47" s="14"/>
    </row>
    <row r="48" customFormat="false" ht="14.25" hidden="true" customHeight="false" outlineLevel="0" collapsed="false">
      <c r="T48" s="14"/>
      <c r="U48" s="14"/>
      <c r="V48" s="14"/>
    </row>
    <row r="49" customFormat="false" ht="14.25" hidden="true" customHeight="false" outlineLevel="0" collapsed="false">
      <c r="T49" s="14"/>
      <c r="U49" s="14"/>
      <c r="V49" s="14"/>
    </row>
    <row r="50" customFormat="false" ht="15" hidden="tru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T50" s="14"/>
      <c r="U50" s="14"/>
      <c r="V50" s="14"/>
    </row>
    <row r="51" customFormat="false" ht="29.25" hidden="true" customHeight="true" outlineLevel="0" collapsed="false">
      <c r="A51" s="100" t="s">
        <v>53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T51" s="14"/>
      <c r="U51" s="14"/>
      <c r="V51" s="14"/>
    </row>
    <row r="52" customFormat="false" ht="29.25" hidden="tru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T52" s="14"/>
      <c r="U52" s="14"/>
      <c r="V52" s="14"/>
    </row>
    <row r="53" customFormat="false" ht="15.75" hidden="true" customHeight="false" outlineLevel="0" collapsed="false">
      <c r="A53" s="101" t="s">
        <v>54</v>
      </c>
      <c r="B53" s="101"/>
      <c r="C53" s="101"/>
      <c r="D53" s="101"/>
      <c r="E53" s="101"/>
      <c r="F53" s="102"/>
      <c r="G53" s="102"/>
      <c r="H53" s="102"/>
      <c r="I53" s="103" t="s">
        <v>55</v>
      </c>
      <c r="J53" s="104" t="s">
        <v>56</v>
      </c>
      <c r="K53" s="104"/>
      <c r="L53" s="104"/>
      <c r="M53" s="104"/>
      <c r="T53" s="14"/>
      <c r="U53" s="14"/>
      <c r="V53" s="14"/>
    </row>
    <row r="54" customFormat="false" ht="15.75" hidden="true" customHeight="false" outlineLevel="0" collapsed="false">
      <c r="A54" s="105" t="s">
        <v>57</v>
      </c>
      <c r="B54" s="105"/>
      <c r="C54" s="105"/>
      <c r="D54" s="105"/>
      <c r="E54" s="106"/>
      <c r="F54" s="39"/>
      <c r="G54" s="39"/>
      <c r="H54" s="39"/>
      <c r="I54" s="107"/>
      <c r="J54" s="108" t="s">
        <v>58</v>
      </c>
      <c r="K54" s="108"/>
      <c r="L54" s="108"/>
      <c r="M54" s="108"/>
      <c r="T54" s="14"/>
      <c r="U54" s="14"/>
      <c r="V54" s="14"/>
    </row>
    <row r="55" customFormat="false" ht="15.75" hidden="true" customHeight="false" outlineLevel="0" collapsed="false">
      <c r="A55" s="105" t="s">
        <v>59</v>
      </c>
      <c r="B55" s="105"/>
      <c r="C55" s="105"/>
      <c r="D55" s="105"/>
      <c r="E55" s="106"/>
      <c r="F55" s="39"/>
      <c r="G55" s="39"/>
      <c r="H55" s="39"/>
      <c r="I55" s="107"/>
      <c r="J55" s="108" t="s">
        <v>60</v>
      </c>
      <c r="K55" s="108"/>
      <c r="L55" s="108"/>
      <c r="M55" s="108"/>
      <c r="T55" s="14"/>
      <c r="U55" s="14"/>
      <c r="V55" s="14"/>
    </row>
    <row r="56" customFormat="false" ht="15.75" hidden="true" customHeight="false" outlineLevel="0" collapsed="false">
      <c r="A56" s="105" t="s">
        <v>61</v>
      </c>
      <c r="B56" s="105"/>
      <c r="C56" s="105"/>
      <c r="D56" s="105"/>
      <c r="E56" s="106"/>
      <c r="F56" s="39"/>
      <c r="G56" s="39"/>
      <c r="H56" s="39"/>
      <c r="I56" s="109" t="s">
        <v>62</v>
      </c>
      <c r="J56" s="110" t="s">
        <v>63</v>
      </c>
      <c r="K56" s="110"/>
      <c r="L56" s="110"/>
      <c r="M56" s="110"/>
      <c r="T56" s="14"/>
      <c r="U56" s="14"/>
      <c r="V56" s="14"/>
    </row>
    <row r="57" customFormat="false" ht="15.75" hidden="true" customHeight="false" outlineLevel="0" collapsed="false">
      <c r="A57" s="105" t="s">
        <v>64</v>
      </c>
      <c r="B57" s="105"/>
      <c r="C57" s="105"/>
      <c r="D57" s="105"/>
      <c r="E57" s="106"/>
      <c r="F57" s="39"/>
      <c r="G57" s="39"/>
      <c r="H57" s="39"/>
      <c r="I57" s="109" t="s">
        <v>65</v>
      </c>
      <c r="J57" s="110" t="s">
        <v>66</v>
      </c>
      <c r="K57" s="110"/>
      <c r="L57" s="110"/>
      <c r="M57" s="110"/>
      <c r="T57" s="14"/>
      <c r="U57" s="14"/>
      <c r="V57" s="14"/>
    </row>
    <row r="58" customFormat="false" ht="15.75" hidden="true" customHeight="false" outlineLevel="0" collapsed="false">
      <c r="A58" s="105" t="s">
        <v>67</v>
      </c>
      <c r="B58" s="105"/>
      <c r="C58" s="105"/>
      <c r="D58" s="105"/>
      <c r="E58" s="106"/>
      <c r="F58" s="39"/>
      <c r="G58" s="39"/>
      <c r="H58" s="39"/>
      <c r="I58" s="109" t="s">
        <v>68</v>
      </c>
      <c r="J58" s="110" t="s">
        <v>69</v>
      </c>
      <c r="K58" s="110"/>
      <c r="L58" s="110"/>
      <c r="M58" s="110"/>
      <c r="T58" s="14"/>
      <c r="U58" s="14"/>
      <c r="V58" s="14"/>
    </row>
    <row r="59" customFormat="false" ht="16.5" hidden="true" customHeight="false" outlineLevel="0" collapsed="false">
      <c r="A59" s="111" t="s">
        <v>70</v>
      </c>
      <c r="B59" s="111"/>
      <c r="C59" s="111"/>
      <c r="D59" s="111"/>
      <c r="E59" s="112"/>
      <c r="F59" s="113"/>
      <c r="G59" s="113"/>
      <c r="H59" s="113"/>
      <c r="I59" s="114" t="s">
        <v>71</v>
      </c>
      <c r="J59" s="114"/>
      <c r="K59" s="114"/>
      <c r="L59" s="114"/>
      <c r="M59" s="114"/>
      <c r="T59" s="14"/>
      <c r="U59" s="14"/>
      <c r="V59" s="14"/>
    </row>
    <row r="60" customFormat="false" ht="14.25" hidden="tru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T60" s="14"/>
      <c r="U60" s="14"/>
      <c r="V60" s="14"/>
    </row>
    <row r="61" customFormat="false" ht="21" hidden="true" customHeight="false" outlineLevel="0" collapsed="false">
      <c r="A61" s="99"/>
      <c r="B61" s="99"/>
      <c r="C61" s="99"/>
      <c r="D61" s="99"/>
      <c r="E61" s="115" t="s">
        <v>72</v>
      </c>
      <c r="F61" s="116" t="s">
        <v>73</v>
      </c>
      <c r="G61" s="117"/>
      <c r="H61" s="117"/>
      <c r="I61" s="117"/>
    </row>
    <row r="62" customFormat="false" ht="21" hidden="true" customHeight="false" outlineLevel="0" collapsed="false">
      <c r="A62" s="99"/>
      <c r="B62" s="99"/>
      <c r="C62" s="99"/>
      <c r="D62" s="99"/>
      <c r="E62" s="115"/>
      <c r="F62" s="116"/>
      <c r="G62" s="118"/>
      <c r="H62" s="118"/>
      <c r="I62" s="118"/>
    </row>
    <row r="63" customFormat="false" ht="21" hidden="true" customHeight="false" outlineLevel="0" collapsed="false">
      <c r="A63" s="99"/>
      <c r="B63" s="99"/>
      <c r="C63" s="99"/>
      <c r="D63" s="99"/>
      <c r="E63" s="115" t="s">
        <v>74</v>
      </c>
      <c r="F63" s="119" t="n">
        <f aca="false">+A9</f>
        <v>0</v>
      </c>
      <c r="G63" s="119"/>
      <c r="H63" s="119"/>
      <c r="I63" s="119"/>
      <c r="J63" s="119"/>
      <c r="K63" s="119"/>
      <c r="L63" s="119"/>
      <c r="M63" s="119"/>
      <c r="N63" s="119"/>
    </row>
    <row r="64" customFormat="false" ht="14.25" hidden="tru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8.75" hidden="true" customHeight="false" outlineLevel="0" collapsed="false">
      <c r="A65" s="120" t="s">
        <v>0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</row>
    <row r="66" customFormat="false" ht="18.75" hidden="true" customHeight="false" outlineLevel="0" collapsed="false">
      <c r="A66" s="121" t="s">
        <v>75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customFormat="false" ht="14.25" hidden="true" customHeight="false" outlineLevel="0" collapsed="false">
      <c r="A67" s="99"/>
      <c r="B67" s="99"/>
      <c r="C67" s="99"/>
      <c r="D67" s="99"/>
      <c r="E67" s="99"/>
      <c r="F67" s="99"/>
      <c r="G67" s="99"/>
      <c r="H67" s="99"/>
    </row>
    <row r="68" customFormat="false" ht="14.25" hidden="true" customHeight="false" outlineLevel="0" collapsed="false">
      <c r="A68" s="99"/>
      <c r="B68" s="99"/>
      <c r="C68" s="99"/>
      <c r="D68" s="99"/>
      <c r="E68" s="99"/>
      <c r="F68" s="99"/>
      <c r="G68" s="99"/>
      <c r="H68" s="99"/>
    </row>
    <row r="69" customFormat="false" ht="15" hidden="true" customHeight="true" outlineLevel="0" collapsed="false">
      <c r="A69" s="122" t="s">
        <v>76</v>
      </c>
      <c r="B69" s="122" t="s">
        <v>77</v>
      </c>
      <c r="C69" s="123" t="s">
        <v>24</v>
      </c>
      <c r="D69" s="124" t="s">
        <v>25</v>
      </c>
      <c r="E69" s="122" t="s">
        <v>14</v>
      </c>
      <c r="F69" s="125" t="s">
        <v>78</v>
      </c>
      <c r="G69" s="122" t="s">
        <v>79</v>
      </c>
      <c r="H69" s="122" t="s">
        <v>80</v>
      </c>
      <c r="I69" s="122" t="s">
        <v>81</v>
      </c>
      <c r="J69" s="122" t="s">
        <v>82</v>
      </c>
      <c r="K69" s="126" t="s">
        <v>83</v>
      </c>
      <c r="L69" s="126" t="s">
        <v>84</v>
      </c>
      <c r="M69" s="122" t="s">
        <v>85</v>
      </c>
    </row>
    <row r="70" customFormat="false" ht="19.5" hidden="true" customHeight="true" outlineLevel="0" collapsed="false">
      <c r="A70" s="122"/>
      <c r="B70" s="122"/>
      <c r="C70" s="123"/>
      <c r="D70" s="124"/>
      <c r="E70" s="122"/>
      <c r="F70" s="125"/>
      <c r="G70" s="122"/>
      <c r="H70" s="122"/>
      <c r="I70" s="122"/>
      <c r="J70" s="122"/>
      <c r="K70" s="126"/>
      <c r="L70" s="126"/>
      <c r="M70" s="122"/>
    </row>
    <row r="71" customFormat="false" ht="23.25" hidden="true" customHeight="true" outlineLevel="0" collapsed="false">
      <c r="A71" s="122"/>
      <c r="B71" s="122"/>
      <c r="C71" s="123"/>
      <c r="D71" s="124"/>
      <c r="E71" s="122"/>
      <c r="F71" s="125"/>
      <c r="G71" s="122"/>
      <c r="H71" s="122"/>
      <c r="I71" s="122"/>
      <c r="J71" s="122"/>
      <c r="K71" s="126"/>
      <c r="L71" s="126"/>
      <c r="M71" s="122"/>
    </row>
    <row r="72" customFormat="false" ht="15" hidden="true" customHeight="false" outlineLevel="0" collapsed="false">
      <c r="A72" s="127" t="n">
        <f aca="false">+O21</f>
        <v>0</v>
      </c>
      <c r="B72" s="127" t="n">
        <f aca="false">+P21</f>
        <v>0</v>
      </c>
      <c r="C72" s="128" t="n">
        <f aca="false">+D21</f>
        <v>0</v>
      </c>
      <c r="D72" s="129" t="n">
        <f aca="false">+E21</f>
        <v>0</v>
      </c>
      <c r="E72" s="130" t="n">
        <f aca="false">+B21+C21</f>
        <v>0</v>
      </c>
      <c r="F72" s="130" t="n">
        <f aca="false">IF(INT(Y21)=Y21,Y21,"incorrect no. of people or room type")</f>
        <v>0</v>
      </c>
      <c r="G72" s="130" t="n">
        <f aca="false">+Q21</f>
        <v>0</v>
      </c>
      <c r="H72" s="131" t="n">
        <f aca="false">IF(Q21=0,0,(+(T21+U21)/Q21))</f>
        <v>0</v>
      </c>
      <c r="I72" s="132" t="n">
        <f aca="false">+R21</f>
        <v>0</v>
      </c>
      <c r="J72" s="133" t="n">
        <f aca="false">IF(R21=0,0,50)</f>
        <v>0</v>
      </c>
      <c r="K72" s="133" t="n">
        <f aca="false">IF(N21="Yes",20*E72,0)</f>
        <v>0</v>
      </c>
      <c r="L72" s="131" t="n">
        <f aca="false">30*B21</f>
        <v>0</v>
      </c>
      <c r="M72" s="131" t="n">
        <f aca="false">+S21</f>
        <v>0</v>
      </c>
      <c r="O72" s="134"/>
      <c r="P72" s="2" t="n">
        <f aca="false">+E72*F72*I72*50</f>
        <v>0</v>
      </c>
    </row>
    <row r="73" customFormat="false" ht="15" hidden="true" customHeight="false" outlineLevel="0" collapsed="false">
      <c r="A73" s="127" t="n">
        <f aca="false">+O22</f>
        <v>0</v>
      </c>
      <c r="B73" s="127" t="n">
        <f aca="false">+P22</f>
        <v>0</v>
      </c>
      <c r="C73" s="128" t="n">
        <f aca="false">+D22</f>
        <v>0</v>
      </c>
      <c r="D73" s="129" t="n">
        <f aca="false">+E22</f>
        <v>0</v>
      </c>
      <c r="E73" s="130" t="n">
        <f aca="false">+B22+C22</f>
        <v>0</v>
      </c>
      <c r="F73" s="130" t="n">
        <f aca="false">IF(INT(Y22)=Y22,Y22,"incorrect no. of people or room type")</f>
        <v>0</v>
      </c>
      <c r="G73" s="130" t="n">
        <f aca="false">+Q22</f>
        <v>0</v>
      </c>
      <c r="H73" s="131" t="n">
        <f aca="false">IF(Q22=0,0,(+(T22+U22)/Q22))</f>
        <v>0</v>
      </c>
      <c r="I73" s="132" t="n">
        <f aca="false">+R22</f>
        <v>0</v>
      </c>
      <c r="J73" s="133" t="n">
        <f aca="false">IF(R22=0,0,50)</f>
        <v>0</v>
      </c>
      <c r="K73" s="133" t="n">
        <f aca="false">IF(N22="Yes",20*E73,0)</f>
        <v>0</v>
      </c>
      <c r="L73" s="131" t="n">
        <f aca="false">30*B22</f>
        <v>0</v>
      </c>
      <c r="M73" s="131" t="n">
        <f aca="false">+S22</f>
        <v>0</v>
      </c>
    </row>
    <row r="74" customFormat="false" ht="15" hidden="true" customHeight="false" outlineLevel="0" collapsed="false">
      <c r="A74" s="127" t="n">
        <f aca="false">+O23</f>
        <v>0</v>
      </c>
      <c r="B74" s="127" t="n">
        <f aca="false">+P23</f>
        <v>0</v>
      </c>
      <c r="C74" s="128" t="n">
        <f aca="false">+D23</f>
        <v>0</v>
      </c>
      <c r="D74" s="129" t="n">
        <f aca="false">+E23</f>
        <v>0</v>
      </c>
      <c r="E74" s="130" t="n">
        <f aca="false">+B23+C23</f>
        <v>0</v>
      </c>
      <c r="F74" s="130" t="n">
        <f aca="false">IF(INT(Y23)=Y23,Y23,"incorrect no. of people or room type")</f>
        <v>0</v>
      </c>
      <c r="G74" s="130" t="n">
        <f aca="false">+Q23</f>
        <v>0</v>
      </c>
      <c r="H74" s="131" t="n">
        <f aca="false">IF(Q23=0,0,(+(T23+U23)/Q23))</f>
        <v>0</v>
      </c>
      <c r="I74" s="132" t="n">
        <f aca="false">+R23</f>
        <v>0</v>
      </c>
      <c r="J74" s="133" t="n">
        <f aca="false">IF(R23=0,0,50)</f>
        <v>0</v>
      </c>
      <c r="K74" s="133" t="n">
        <f aca="false">IF(N23="Yes",20*E74,0)</f>
        <v>0</v>
      </c>
      <c r="L74" s="131" t="n">
        <f aca="false">30*B23</f>
        <v>0</v>
      </c>
      <c r="M74" s="131" t="n">
        <f aca="false">+S23</f>
        <v>0</v>
      </c>
    </row>
    <row r="75" customFormat="false" ht="15" hidden="true" customHeight="false" outlineLevel="0" collapsed="false">
      <c r="A75" s="127" t="n">
        <f aca="false">+O24</f>
        <v>0</v>
      </c>
      <c r="B75" s="127" t="n">
        <f aca="false">+P24</f>
        <v>0</v>
      </c>
      <c r="C75" s="128" t="n">
        <f aca="false">+D24</f>
        <v>0</v>
      </c>
      <c r="D75" s="129" t="n">
        <f aca="false">+E24</f>
        <v>0</v>
      </c>
      <c r="E75" s="130" t="n">
        <f aca="false">+B24+C24</f>
        <v>0</v>
      </c>
      <c r="F75" s="130" t="n">
        <f aca="false">IF(INT(Y24)=Y24,Y24,"incorrect no. of people or room type")</f>
        <v>0</v>
      </c>
      <c r="G75" s="130" t="n">
        <f aca="false">+Q24</f>
        <v>0</v>
      </c>
      <c r="H75" s="131" t="n">
        <f aca="false">IF(Q24=0,0,(+(T24+U24)/Q24))</f>
        <v>0</v>
      </c>
      <c r="I75" s="132" t="n">
        <f aca="false">+R24</f>
        <v>0</v>
      </c>
      <c r="J75" s="133" t="n">
        <f aca="false">IF(R24=0,0,50)</f>
        <v>0</v>
      </c>
      <c r="K75" s="133" t="n">
        <f aca="false">IF(N24="Yes",20*E75,0)</f>
        <v>0</v>
      </c>
      <c r="L75" s="131" t="n">
        <f aca="false">30*B24</f>
        <v>0</v>
      </c>
      <c r="M75" s="131" t="n">
        <f aca="false">+S24</f>
        <v>0</v>
      </c>
    </row>
    <row r="76" customFormat="false" ht="15" hidden="true" customHeight="false" outlineLevel="0" collapsed="false">
      <c r="A76" s="127" t="n">
        <f aca="false">+O25</f>
        <v>0</v>
      </c>
      <c r="B76" s="127" t="n">
        <f aca="false">+P25</f>
        <v>0</v>
      </c>
      <c r="C76" s="128" t="n">
        <f aca="false">+D25</f>
        <v>0</v>
      </c>
      <c r="D76" s="129" t="n">
        <f aca="false">+E25</f>
        <v>0</v>
      </c>
      <c r="E76" s="130" t="n">
        <f aca="false">+B25+C25</f>
        <v>0</v>
      </c>
      <c r="F76" s="130" t="n">
        <f aca="false">IF(INT(Y25)=Y25,Y25,"incorrect no. of people or room type")</f>
        <v>0</v>
      </c>
      <c r="G76" s="130" t="n">
        <f aca="false">+Q25</f>
        <v>0</v>
      </c>
      <c r="H76" s="131" t="n">
        <f aca="false">IF(Q25=0,0,(+(T25+U25)/Q25))</f>
        <v>0</v>
      </c>
      <c r="I76" s="132" t="n">
        <f aca="false">+R25</f>
        <v>0</v>
      </c>
      <c r="J76" s="133" t="n">
        <f aca="false">IF(R25=0,0,50)</f>
        <v>0</v>
      </c>
      <c r="K76" s="133" t="n">
        <f aca="false">IF(N25="Yes",20*E76,0)</f>
        <v>0</v>
      </c>
      <c r="L76" s="131" t="n">
        <f aca="false">30*B25</f>
        <v>0</v>
      </c>
      <c r="M76" s="131" t="n">
        <f aca="false">+S25</f>
        <v>0</v>
      </c>
    </row>
    <row r="77" customFormat="false" ht="15" hidden="true" customHeight="false" outlineLevel="0" collapsed="false">
      <c r="A77" s="127" t="n">
        <f aca="false">+O26</f>
        <v>0</v>
      </c>
      <c r="B77" s="127" t="n">
        <f aca="false">+P26</f>
        <v>0</v>
      </c>
      <c r="C77" s="128" t="n">
        <f aca="false">+D26</f>
        <v>0</v>
      </c>
      <c r="D77" s="129" t="n">
        <f aca="false">+E26</f>
        <v>0</v>
      </c>
      <c r="E77" s="130" t="n">
        <f aca="false">+B26+C26</f>
        <v>0</v>
      </c>
      <c r="F77" s="130" t="n">
        <f aca="false">IF(INT(Y26)=Y26,Y26,"incorrect no. of people or room type")</f>
        <v>0</v>
      </c>
      <c r="G77" s="130" t="n">
        <f aca="false">+Q26</f>
        <v>0</v>
      </c>
      <c r="H77" s="131" t="n">
        <f aca="false">IF(Q26=0,0,(+(T26+U26)/Q26))</f>
        <v>0</v>
      </c>
      <c r="I77" s="132" t="n">
        <f aca="false">+R26</f>
        <v>0</v>
      </c>
      <c r="J77" s="133" t="n">
        <f aca="false">IF(R26=0,0,50)</f>
        <v>0</v>
      </c>
      <c r="K77" s="133" t="n">
        <f aca="false">IF(N26="Yes",20*E77,0)</f>
        <v>0</v>
      </c>
      <c r="L77" s="131" t="n">
        <f aca="false">30*B26</f>
        <v>0</v>
      </c>
      <c r="M77" s="131" t="n">
        <f aca="false">+S26</f>
        <v>0</v>
      </c>
    </row>
    <row r="78" customFormat="false" ht="15" hidden="true" customHeight="false" outlineLevel="0" collapsed="false">
      <c r="A78" s="127" t="n">
        <f aca="false">+O27</f>
        <v>0</v>
      </c>
      <c r="B78" s="127" t="n">
        <f aca="false">+P27</f>
        <v>0</v>
      </c>
      <c r="C78" s="128" t="n">
        <f aca="false">+D27</f>
        <v>0</v>
      </c>
      <c r="D78" s="129" t="n">
        <f aca="false">+E27</f>
        <v>0</v>
      </c>
      <c r="E78" s="130" t="n">
        <f aca="false">+B27+C27</f>
        <v>0</v>
      </c>
      <c r="F78" s="130" t="n">
        <f aca="false">IF(INT(Y27)=Y27,Y27,"incorrect no. of people or room type")</f>
        <v>0</v>
      </c>
      <c r="G78" s="130" t="n">
        <f aca="false">+Q27</f>
        <v>0</v>
      </c>
      <c r="H78" s="131" t="n">
        <f aca="false">IF(Q27=0,0,(+(T27+U27)/Q27))</f>
        <v>0</v>
      </c>
      <c r="I78" s="132" t="n">
        <f aca="false">+R27</f>
        <v>0</v>
      </c>
      <c r="J78" s="133" t="n">
        <f aca="false">IF(R27=0,0,50)</f>
        <v>0</v>
      </c>
      <c r="K78" s="133" t="n">
        <f aca="false">IF(N27="Yes",20*E78,0)</f>
        <v>0</v>
      </c>
      <c r="L78" s="131" t="n">
        <f aca="false">30*B27</f>
        <v>0</v>
      </c>
      <c r="M78" s="131" t="n">
        <f aca="false">+S27</f>
        <v>0</v>
      </c>
    </row>
    <row r="79" customFormat="false" ht="15" hidden="true" customHeight="false" outlineLevel="0" collapsed="false">
      <c r="A79" s="127" t="n">
        <f aca="false">+O28</f>
        <v>0</v>
      </c>
      <c r="B79" s="127" t="n">
        <f aca="false">+P28</f>
        <v>0</v>
      </c>
      <c r="C79" s="128" t="n">
        <f aca="false">+D28</f>
        <v>0</v>
      </c>
      <c r="D79" s="129" t="n">
        <f aca="false">+E28</f>
        <v>0</v>
      </c>
      <c r="E79" s="130" t="n">
        <f aca="false">+B28+C28</f>
        <v>0</v>
      </c>
      <c r="F79" s="130" t="n">
        <f aca="false">IF(INT(Y28)=Y28,Y28,"incorrect no. of people or room type")</f>
        <v>0</v>
      </c>
      <c r="G79" s="130" t="n">
        <f aca="false">+Q28</f>
        <v>0</v>
      </c>
      <c r="H79" s="131" t="n">
        <f aca="false">IF(Q28=0,0,(+(T28+U28)/Q28))</f>
        <v>0</v>
      </c>
      <c r="I79" s="132" t="n">
        <f aca="false">+R28</f>
        <v>0</v>
      </c>
      <c r="J79" s="133" t="n">
        <f aca="false">IF(R28=0,0,50)</f>
        <v>0</v>
      </c>
      <c r="K79" s="133" t="n">
        <f aca="false">IF(N28="Yes",20*E79,0)</f>
        <v>0</v>
      </c>
      <c r="L79" s="131" t="n">
        <f aca="false">30*B28</f>
        <v>0</v>
      </c>
      <c r="M79" s="131" t="n">
        <f aca="false">+S28</f>
        <v>0</v>
      </c>
    </row>
    <row r="80" customFormat="false" ht="15" hidden="true" customHeight="false" outlineLevel="0" collapsed="false">
      <c r="A80" s="127" t="n">
        <f aca="false">+O29</f>
        <v>0</v>
      </c>
      <c r="B80" s="127" t="n">
        <f aca="false">+P29</f>
        <v>0</v>
      </c>
      <c r="C80" s="128" t="n">
        <f aca="false">+D29</f>
        <v>0</v>
      </c>
      <c r="D80" s="129" t="n">
        <f aca="false">+E29</f>
        <v>0</v>
      </c>
      <c r="E80" s="130" t="n">
        <f aca="false">+B29+C29</f>
        <v>0</v>
      </c>
      <c r="F80" s="130" t="n">
        <f aca="false">IF(INT(Y29)=Y29,Y29,"incorrect no. of people or room type")</f>
        <v>0</v>
      </c>
      <c r="G80" s="130" t="n">
        <f aca="false">+Q29</f>
        <v>0</v>
      </c>
      <c r="H80" s="131" t="n">
        <f aca="false">IF(Q29=0,0,(+(T29+U29)/Q29))</f>
        <v>0</v>
      </c>
      <c r="I80" s="132" t="n">
        <f aca="false">+R29</f>
        <v>0</v>
      </c>
      <c r="J80" s="133" t="n">
        <f aca="false">IF(R29=0,0,50)</f>
        <v>0</v>
      </c>
      <c r="K80" s="133" t="n">
        <f aca="false">IF(N29="Yes",20*E80,0)</f>
        <v>0</v>
      </c>
      <c r="L80" s="131" t="n">
        <f aca="false">30*B29</f>
        <v>0</v>
      </c>
      <c r="M80" s="131" t="n">
        <f aca="false">+S29</f>
        <v>0</v>
      </c>
    </row>
    <row r="81" customFormat="false" ht="15" hidden="true" customHeight="false" outlineLevel="0" collapsed="false">
      <c r="A81" s="127" t="n">
        <f aca="false">+O30</f>
        <v>0</v>
      </c>
      <c r="B81" s="127" t="n">
        <f aca="false">+P30</f>
        <v>0</v>
      </c>
      <c r="C81" s="128" t="n">
        <f aca="false">+D30</f>
        <v>0</v>
      </c>
      <c r="D81" s="129" t="n">
        <f aca="false">+E30</f>
        <v>0</v>
      </c>
      <c r="E81" s="130" t="n">
        <f aca="false">+B30+C30</f>
        <v>0</v>
      </c>
      <c r="F81" s="130" t="n">
        <f aca="false">IF(INT(Y30)=Y30,Y30,"incorrect no. of people or room type")</f>
        <v>0</v>
      </c>
      <c r="G81" s="130" t="n">
        <f aca="false">+Q30</f>
        <v>0</v>
      </c>
      <c r="H81" s="131" t="n">
        <f aca="false">IF(Q30=0,0,(+(T30+U30)/Q30))</f>
        <v>0</v>
      </c>
      <c r="I81" s="132" t="n">
        <f aca="false">+R30</f>
        <v>0</v>
      </c>
      <c r="J81" s="133" t="n">
        <f aca="false">IF(R30=0,0,50)</f>
        <v>0</v>
      </c>
      <c r="K81" s="133" t="n">
        <f aca="false">IF(N30="Yes",20*E81,0)</f>
        <v>0</v>
      </c>
      <c r="L81" s="131" t="n">
        <f aca="false">30*B30</f>
        <v>0</v>
      </c>
      <c r="M81" s="131" t="n">
        <f aca="false">+S30</f>
        <v>0</v>
      </c>
    </row>
    <row r="82" customFormat="false" ht="16.5" hidden="true" customHeight="true" outlineLevel="0" collapsed="false">
      <c r="A82" s="135" t="s">
        <v>86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7"/>
      <c r="M82" s="138" t="n">
        <f aca="false">SUM(M72:M81)</f>
        <v>0</v>
      </c>
    </row>
    <row r="83" customFormat="false" ht="14.25" hidden="true" customHeight="false" outlineLevel="0" collapsed="false">
      <c r="A83" s="99"/>
      <c r="B83" s="99"/>
      <c r="C83" s="99"/>
      <c r="D83" s="99"/>
      <c r="E83" s="99"/>
      <c r="F83" s="99"/>
      <c r="G83" s="99"/>
      <c r="H83" s="99"/>
    </row>
    <row r="84" customFormat="false" ht="14.25" hidden="tru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5" hidden="tru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27" hidden="true" customHeight="false" outlineLevel="0" collapsed="false">
      <c r="A86" s="99"/>
      <c r="B86" s="139" t="s">
        <v>87</v>
      </c>
      <c r="C86" s="140"/>
      <c r="D86" s="141"/>
      <c r="E86" s="141"/>
      <c r="F86" s="142"/>
      <c r="G86" s="143" t="n">
        <f aca="false">+M82</f>
        <v>0</v>
      </c>
      <c r="H86" s="143"/>
    </row>
    <row r="87" customFormat="false" ht="14.25" hidden="true" customHeight="false" outlineLevel="0" collapsed="false"/>
    <row r="88" customFormat="false" ht="14.25" hidden="true" customHeight="false" outlineLevel="0" collapsed="false"/>
  </sheetData>
  <sheetProtection sheet="true" password="ed62" objects="true" scenarios="true"/>
  <mergeCells count="61">
    <mergeCell ref="B3:P3"/>
    <mergeCell ref="B4:O4"/>
    <mergeCell ref="B5:F5"/>
    <mergeCell ref="G5:N5"/>
    <mergeCell ref="S5:S6"/>
    <mergeCell ref="A6:D7"/>
    <mergeCell ref="F7:F8"/>
    <mergeCell ref="A8:D8"/>
    <mergeCell ref="G8:I8"/>
    <mergeCell ref="A9:E9"/>
    <mergeCell ref="G9:M9"/>
    <mergeCell ref="A11:D11"/>
    <mergeCell ref="F11:M11"/>
    <mergeCell ref="S11:S12"/>
    <mergeCell ref="A14:E14"/>
    <mergeCell ref="F14:M14"/>
    <mergeCell ref="A16:A18"/>
    <mergeCell ref="B16:C17"/>
    <mergeCell ref="D16:E17"/>
    <mergeCell ref="F16:I16"/>
    <mergeCell ref="J16:M16"/>
    <mergeCell ref="N16:N18"/>
    <mergeCell ref="O16:R17"/>
    <mergeCell ref="S16:S18"/>
    <mergeCell ref="F17:I17"/>
    <mergeCell ref="J17:M17"/>
    <mergeCell ref="A31:D31"/>
    <mergeCell ref="E31:R31"/>
    <mergeCell ref="A51:M52"/>
    <mergeCell ref="A53:E53"/>
    <mergeCell ref="J53:M53"/>
    <mergeCell ref="A54:D54"/>
    <mergeCell ref="J54:M54"/>
    <mergeCell ref="A55:D55"/>
    <mergeCell ref="J55:M55"/>
    <mergeCell ref="A56:D56"/>
    <mergeCell ref="J56:M56"/>
    <mergeCell ref="A57:D57"/>
    <mergeCell ref="J57:M57"/>
    <mergeCell ref="A58:D58"/>
    <mergeCell ref="J58:M58"/>
    <mergeCell ref="A59:D59"/>
    <mergeCell ref="I59:M59"/>
    <mergeCell ref="G61:I61"/>
    <mergeCell ref="F63:N63"/>
    <mergeCell ref="A65:M65"/>
    <mergeCell ref="A66:M66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G86:H86"/>
  </mergeCells>
  <conditionalFormatting sqref="N19:N30">
    <cfRule type="expression" priority="2" aboveAverage="0" equalAverage="0" bottom="0" percent="0" rank="0" text="" dxfId="0">
      <formula>NOT(ISERROR(SEARCH("kg",N19)))</formula>
    </cfRule>
  </conditionalFormatting>
  <dataValidations count="7">
    <dataValidation allowBlank="true" errorStyle="stop" operator="between" showDropDown="false" showErrorMessage="true" showInputMessage="false" sqref="F7 A9 F9:F10 D10:E10 G10:M10 D12:R12 N13:N14 J19:J20 B21:C30 A31 T31:IV31 A32:M50 O32:IV160 A51 A53:A59 I53:J58 E54:E59 A60:M60 A61:G62 J61:M62 A63:F63 A64:M64 A65:A66 A67:M68 A69:C69 E69 G69:J69 L69:M69 A72:I81 L72:M81 A82 A83:M85 A86:G86 I86:M86 A87:M160" type="none">
      <formula1>0</formula1>
      <formula2>0</formula2>
    </dataValidation>
    <dataValidation allowBlank="true" errorStyle="stop" operator="between" showDropDown="false" showErrorMessage="true" showInputMessage="false" sqref="E30" type="list">
      <formula1>"single,double,triple"</formula1>
      <formula2>0</formula2>
    </dataValidation>
    <dataValidation allowBlank="true" errorStyle="stop" operator="between" showDropDown="false" showErrorMessage="true" showInputMessage="false" sqref="N21:N30" type="list">
      <formula1>"Yes,No"</formula1>
      <formula2>0</formula2>
    </dataValidation>
    <dataValidation allowBlank="true" errorStyle="stop" operator="between" showDropDown="false" showErrorMessage="true" showInputMessage="false" sqref="D21:D30" type="list">
      <formula1>"Sport Center,Hotel Ostrov"</formula1>
      <formula2>0</formula2>
    </dataValidation>
    <dataValidation allowBlank="true" errorStyle="stop" operator="between" showDropDown="false" showErrorMessage="true" showInputMessage="false" sqref="F19:F30 J21:J30" type="list">
      <formula1>$F$32:$F$46</formula1>
      <formula2>0</formula2>
    </dataValidation>
    <dataValidation allowBlank="true" errorStyle="stop" operator="between" showDropDown="false" showErrorMessage="true" showInputMessage="false" sqref="E21:E29" type="list">
      <formula1>IF(D21="Sport Center",$B$33:$B$35,$B$33:$B$34)</formula1>
      <formula2>0</formula2>
    </dataValidation>
    <dataValidation allowBlank="true" errorStyle="stop" operator="between" showDropDown="false" showErrorMessage="false" showInputMessage="false" sqref="I19:I20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945138888888889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74"/>
    <col collapsed="false" customWidth="true" hidden="false" outlineLevel="0" max="3" min="3" style="0" width="19.37"/>
    <col collapsed="false" customWidth="true" hidden="false" outlineLevel="0" max="4" min="4" style="0" width="9.75"/>
    <col collapsed="false" customWidth="true" hidden="false" outlineLevel="0" max="5" min="5" style="0" width="8.36"/>
    <col collapsed="false" customWidth="true" hidden="false" outlineLevel="0" max="7" min="7" style="0" width="6.75"/>
  </cols>
  <sheetData>
    <row r="1" customFormat="false" ht="33.75" hidden="false" customHeight="true" outlineLevel="0" collapsed="false">
      <c r="C1" s="144" t="s">
        <v>88</v>
      </c>
    </row>
    <row r="5" customFormat="false" ht="15" hidden="false" customHeight="false" outlineLevel="0" collapsed="false">
      <c r="C5" s="145" t="s">
        <v>6</v>
      </c>
      <c r="D5" s="146"/>
      <c r="E5" s="146"/>
      <c r="F5" s="146"/>
      <c r="G5" s="146"/>
    </row>
    <row r="6" customFormat="false" ht="15.75" hidden="false" customHeight="false" outlineLevel="0" collapsed="false">
      <c r="C6" s="147" t="n">
        <f aca="false">'1-FINAL ENTRY'!A9:E9</f>
        <v>0</v>
      </c>
      <c r="D6" s="147"/>
      <c r="E6" s="147"/>
      <c r="F6" s="147"/>
      <c r="G6" s="147"/>
    </row>
    <row r="7" customFormat="false" ht="15.75" hidden="false" customHeight="false" outlineLevel="0" collapsed="false">
      <c r="D7" s="146"/>
      <c r="E7" s="148" t="n">
        <f aca="false">'1-FINAL ENTRY'!F9</f>
        <v>0</v>
      </c>
      <c r="F7" s="149"/>
      <c r="G7" s="150"/>
      <c r="H7" s="150"/>
      <c r="I7" s="150"/>
      <c r="J7" s="150"/>
      <c r="K7" s="150"/>
      <c r="L7" s="150"/>
      <c r="M7" s="150"/>
    </row>
    <row r="8" customFormat="false" ht="15" hidden="false" customHeight="false" outlineLevel="0" collapsed="false">
      <c r="A8" s="151"/>
      <c r="B8" s="152"/>
      <c r="C8" s="153" t="s">
        <v>8</v>
      </c>
      <c r="D8" s="154"/>
      <c r="E8" s="154"/>
      <c r="F8" s="154"/>
      <c r="G8" s="154"/>
      <c r="H8" s="155"/>
      <c r="I8" s="155"/>
      <c r="J8" s="155"/>
      <c r="K8" s="155"/>
      <c r="L8" s="155"/>
      <c r="M8" s="155"/>
    </row>
    <row r="9" customFormat="false" ht="15.75" hidden="false" customHeight="false" outlineLevel="0" collapsed="false">
      <c r="A9" s="151"/>
      <c r="B9" s="152"/>
      <c r="C9" s="147" t="n">
        <f aca="false">'1-FINAL ENTRY'!A11:D11</f>
        <v>0</v>
      </c>
      <c r="D9" s="147"/>
      <c r="E9" s="147"/>
      <c r="F9" s="147"/>
      <c r="G9" s="147"/>
      <c r="H9" s="155"/>
      <c r="I9" s="155"/>
      <c r="J9" s="155"/>
      <c r="K9" s="155"/>
      <c r="L9" s="155"/>
      <c r="M9" s="155"/>
    </row>
    <row r="10" customFormat="false" ht="6.75" hidden="false" customHeight="true" outlineLevel="0" collapsed="false">
      <c r="A10" s="151"/>
      <c r="B10" s="152"/>
      <c r="H10" s="155"/>
      <c r="I10" s="155"/>
      <c r="J10" s="155"/>
    </row>
    <row r="11" customFormat="false" ht="19.5" hidden="false" customHeight="true" outlineLevel="0" collapsed="false">
      <c r="A11" s="146"/>
      <c r="B11" s="152"/>
      <c r="C11" s="153" t="s">
        <v>89</v>
      </c>
      <c r="D11" s="154"/>
      <c r="E11" s="154"/>
      <c r="F11" s="154"/>
      <c r="G11" s="154"/>
      <c r="H11" s="155"/>
      <c r="I11" s="155"/>
      <c r="J11" s="155"/>
      <c r="K11" s="149"/>
      <c r="L11" s="149"/>
      <c r="M11" s="149"/>
    </row>
    <row r="12" customFormat="false" ht="19.5" hidden="false" customHeight="true" outlineLevel="0" collapsed="false">
      <c r="A12" s="146"/>
      <c r="B12" s="152"/>
      <c r="C12" s="147" t="n">
        <f aca="false">'1-FINAL ENTRY'!F11</f>
        <v>0</v>
      </c>
      <c r="D12" s="147"/>
      <c r="E12" s="147"/>
      <c r="F12" s="147"/>
      <c r="G12" s="147"/>
      <c r="H12" s="155"/>
      <c r="I12" s="149"/>
      <c r="J12" s="149"/>
      <c r="K12" s="149"/>
      <c r="L12" s="149"/>
      <c r="M12" s="149"/>
    </row>
    <row r="13" customFormat="false" ht="9.75" hidden="false" customHeight="true" outlineLevel="0" collapsed="false">
      <c r="A13" s="146"/>
      <c r="B13" s="152"/>
      <c r="C13" s="154"/>
      <c r="D13" s="154"/>
      <c r="E13" s="154"/>
      <c r="F13" s="154"/>
      <c r="G13" s="154"/>
      <c r="H13" s="155"/>
      <c r="I13" s="149"/>
      <c r="J13" s="149"/>
      <c r="K13" s="149"/>
      <c r="L13" s="149"/>
      <c r="M13" s="149"/>
    </row>
    <row r="14" customFormat="false" ht="7.5" hidden="false" customHeight="true" outlineLevel="0" collapsed="false">
      <c r="A14" s="151"/>
      <c r="C14" s="154"/>
      <c r="D14" s="154"/>
      <c r="E14" s="154"/>
      <c r="F14" s="154"/>
      <c r="G14" s="154"/>
      <c r="H14" s="154"/>
      <c r="I14" s="155"/>
      <c r="J14" s="155"/>
      <c r="K14" s="155"/>
      <c r="L14" s="155"/>
      <c r="M14" s="155"/>
    </row>
    <row r="15" customFormat="false" ht="20.25" hidden="false" customHeight="true" outlineLevel="0" collapsed="false">
      <c r="A15" s="146"/>
      <c r="B15" s="152"/>
      <c r="C15" s="156" t="s">
        <v>10</v>
      </c>
      <c r="D15" s="154"/>
      <c r="E15" s="157" t="s">
        <v>9</v>
      </c>
      <c r="F15" s="154"/>
      <c r="G15" s="154"/>
      <c r="H15" s="154"/>
      <c r="I15" s="155"/>
      <c r="J15" s="155"/>
      <c r="K15" s="155"/>
      <c r="L15" s="155"/>
      <c r="M15" s="149"/>
    </row>
    <row r="16" customFormat="false" ht="15" hidden="false" customHeight="false" outlineLevel="0" collapsed="false">
      <c r="A16" s="146"/>
      <c r="B16" s="152"/>
      <c r="C16" s="158" t="n">
        <f aca="false">'1-FINAL ENTRY'!A14:E14</f>
        <v>0</v>
      </c>
      <c r="D16" s="158"/>
      <c r="E16" s="159" t="e">
        <f aca="false">'1-FINAL ENTRY'!F14:M14</f>
        <v>#VALUE!</v>
      </c>
      <c r="F16" s="159"/>
      <c r="G16" s="159"/>
      <c r="H16" s="154"/>
      <c r="I16" s="155"/>
      <c r="J16" s="155"/>
      <c r="K16" s="155"/>
      <c r="L16" s="155"/>
      <c r="M16" s="149"/>
    </row>
    <row r="17" customFormat="false" ht="14.25" hidden="false" customHeight="false" outlineLevel="0" collapsed="false">
      <c r="A17" s="146"/>
      <c r="B17" s="152"/>
      <c r="C17" s="99"/>
      <c r="H17" s="154"/>
      <c r="I17" s="155"/>
      <c r="J17" s="155"/>
      <c r="K17" s="155"/>
      <c r="L17" s="155"/>
      <c r="M17" s="149"/>
    </row>
    <row r="18" customFormat="false" ht="14.25" hidden="false" customHeight="false" outlineLevel="0" collapsed="false">
      <c r="A18" s="146"/>
      <c r="B18" s="152"/>
      <c r="C18" s="99"/>
      <c r="H18" s="154"/>
      <c r="I18" s="155"/>
      <c r="J18" s="155"/>
      <c r="K18" s="155"/>
      <c r="L18" s="155"/>
      <c r="M18" s="149"/>
    </row>
    <row r="19" customFormat="false" ht="20.25" hidden="false" customHeight="false" outlineLevel="0" collapsed="false">
      <c r="A19" s="146"/>
      <c r="B19" s="152"/>
      <c r="C19" s="160" t="s">
        <v>90</v>
      </c>
      <c r="D19" s="161"/>
      <c r="J19" s="155"/>
      <c r="K19" s="155"/>
      <c r="L19" s="155"/>
      <c r="M19" s="149"/>
    </row>
    <row r="20" customFormat="false" ht="21" hidden="false" customHeight="false" outlineLevel="0" collapsed="false">
      <c r="A20" s="162"/>
      <c r="B20" s="162"/>
      <c r="C20" s="160" t="s">
        <v>91</v>
      </c>
      <c r="D20" s="161" t="s">
        <v>92</v>
      </c>
    </row>
    <row r="21" customFormat="false" ht="20.25" hidden="false" customHeight="false" outlineLevel="0" collapsed="false">
      <c r="A21" s="162"/>
      <c r="B21" s="162"/>
      <c r="C21" s="160" t="s">
        <v>93</v>
      </c>
      <c r="D21" s="163" t="n">
        <v>1</v>
      </c>
    </row>
    <row r="22" customFormat="false" ht="20.25" hidden="false" customHeight="false" outlineLevel="0" collapsed="false">
      <c r="A22" s="162"/>
      <c r="B22" s="162"/>
      <c r="C22" s="164" t="s">
        <v>94</v>
      </c>
      <c r="D22" s="165" t="n">
        <v>2</v>
      </c>
    </row>
    <row r="23" customFormat="false" ht="20.25" hidden="false" customHeight="false" outlineLevel="0" collapsed="false">
      <c r="A23" s="162"/>
      <c r="B23" s="162"/>
      <c r="C23" s="164" t="s">
        <v>95</v>
      </c>
      <c r="D23" s="165" t="n">
        <v>1</v>
      </c>
    </row>
    <row r="24" customFormat="false" ht="20.25" hidden="false" customHeight="false" outlineLevel="0" collapsed="false">
      <c r="A24" s="162"/>
      <c r="B24" s="162"/>
      <c r="C24" s="164" t="s">
        <v>91</v>
      </c>
      <c r="D24" s="165" t="n">
        <v>2</v>
      </c>
    </row>
    <row r="25" customFormat="false" ht="20.25" hidden="false" customHeight="false" outlineLevel="0" collapsed="false">
      <c r="A25" s="162"/>
      <c r="B25" s="162"/>
      <c r="C25" s="164" t="s">
        <v>96</v>
      </c>
      <c r="D25" s="165" t="n">
        <v>1</v>
      </c>
    </row>
    <row r="26" customFormat="false" ht="20.25" hidden="false" customHeight="false" outlineLevel="0" collapsed="false">
      <c r="A26" s="162"/>
      <c r="B26" s="162"/>
      <c r="C26" s="164" t="s">
        <v>97</v>
      </c>
      <c r="D26" s="165" t="n">
        <v>3</v>
      </c>
    </row>
    <row r="27" customFormat="false" ht="20.25" hidden="false" customHeight="false" outlineLevel="0" collapsed="false">
      <c r="A27" s="162"/>
      <c r="B27" s="162"/>
      <c r="C27" s="164" t="s">
        <v>98</v>
      </c>
      <c r="D27" s="165" t="n">
        <v>1</v>
      </c>
    </row>
    <row r="28" customFormat="false" ht="20.25" hidden="false" customHeight="false" outlineLevel="0" collapsed="false">
      <c r="A28" s="162"/>
      <c r="B28" s="162"/>
      <c r="C28" s="164" t="s">
        <v>99</v>
      </c>
      <c r="D28" s="165" t="n">
        <v>1</v>
      </c>
    </row>
    <row r="29" customFormat="false" ht="20.25" hidden="false" customHeight="false" outlineLevel="0" collapsed="false">
      <c r="A29" s="162"/>
      <c r="B29" s="162"/>
      <c r="C29" s="164" t="s">
        <v>100</v>
      </c>
      <c r="D29" s="165" t="n">
        <v>1</v>
      </c>
    </row>
    <row r="30" s="169" customFormat="true" ht="20.25" hidden="false" customHeight="false" outlineLevel="0" collapsed="false">
      <c r="A30" s="166"/>
      <c r="B30" s="166"/>
      <c r="C30" s="167" t="s">
        <v>101</v>
      </c>
      <c r="D30" s="168" t="n">
        <v>13</v>
      </c>
      <c r="E30" s="0"/>
      <c r="F30" s="0"/>
      <c r="G30" s="0"/>
      <c r="H30" s="0"/>
      <c r="I30" s="0"/>
    </row>
    <row r="31" s="169" customFormat="true" ht="15.75" hidden="false" customHeight="false" outlineLevel="0" collapsed="false">
      <c r="A31" s="166"/>
      <c r="B31" s="166"/>
      <c r="C31" s="0"/>
      <c r="D31" s="0"/>
      <c r="E31" s="0"/>
      <c r="F31" s="0"/>
      <c r="G31" s="0"/>
      <c r="H31" s="0"/>
      <c r="I31" s="0"/>
    </row>
    <row r="32" s="169" customFormat="true" ht="15.75" hidden="false" customHeight="false" outlineLevel="0" collapsed="false">
      <c r="A32" s="166"/>
      <c r="B32" s="166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162"/>
      <c r="B33" s="162"/>
      <c r="F33" s="162"/>
      <c r="G33" s="170"/>
      <c r="H33" s="162"/>
      <c r="I33" s="162"/>
    </row>
    <row r="34" customFormat="false" ht="14.25" hidden="false" customHeight="false" outlineLevel="0" collapsed="false">
      <c r="A34" s="162"/>
      <c r="B34" s="162"/>
      <c r="F34" s="162"/>
      <c r="G34" s="162"/>
      <c r="H34" s="162"/>
      <c r="I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</row>
    <row r="43" customFormat="false" ht="14.2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</row>
    <row r="44" customFormat="false" ht="14.2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</row>
    <row r="45" customFormat="false" ht="14.2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</row>
    <row r="46" customFormat="false" ht="14.2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</row>
    <row r="47" customFormat="false" ht="14.2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</row>
    <row r="48" customFormat="false" ht="14.2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</row>
    <row r="49" customFormat="false" ht="14.2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</row>
    <row r="50" customFormat="false" ht="14.2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</row>
    <row r="51" customFormat="false" ht="14.2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</row>
    <row r="52" customFormat="false" ht="14.2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</row>
    <row r="53" customFormat="false" ht="14.2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</row>
    <row r="54" customFormat="false" ht="14.2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</row>
    <row r="55" customFormat="false" ht="14.2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</row>
    <row r="56" customFormat="false" ht="14.2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</row>
    <row r="57" customFormat="false" ht="14.2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</row>
    <row r="58" customFormat="false" ht="14.2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</row>
    <row r="59" customFormat="false" ht="14.2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</row>
    <row r="60" customFormat="false" ht="14.2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</row>
    <row r="61" customFormat="false" ht="14.2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</row>
    <row r="62" customFormat="false" ht="14.2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</row>
    <row r="63" customFormat="false" ht="14.2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</row>
    <row r="64" customFormat="false" ht="14.2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</row>
    <row r="65" customFormat="false" ht="14.2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</row>
    <row r="66" customFormat="false" ht="14.2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</row>
    <row r="67" customFormat="false" ht="14.2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</row>
    <row r="68" customFormat="false" ht="14.2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</row>
    <row r="69" customFormat="false" ht="14.2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</row>
    <row r="70" customFormat="false" ht="14.2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</row>
    <row r="71" customFormat="false" ht="14.2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</row>
    <row r="72" customFormat="false" ht="14.2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</row>
    <row r="73" customFormat="false" ht="14.2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</row>
    <row r="74" customFormat="false" ht="14.2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</row>
    <row r="75" customFormat="false" ht="14.2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</row>
    <row r="76" customFormat="false" ht="14.2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</row>
    <row r="77" customFormat="false" ht="14.2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</row>
    <row r="78" customFormat="false" ht="14.2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</row>
    <row r="79" customFormat="false" ht="14.2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</row>
    <row r="80" customFormat="false" ht="14.2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</row>
    <row r="81" customFormat="false" ht="14.2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</row>
    <row r="82" customFormat="false" ht="14.2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</row>
    <row r="83" customFormat="false" ht="14.2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</row>
    <row r="84" customFormat="false" ht="14.2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</row>
    <row r="85" customFormat="false" ht="14.2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</row>
    <row r="86" customFormat="false" ht="14.2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</row>
    <row r="87" customFormat="false" ht="14.2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</row>
    <row r="88" customFormat="false" ht="14.2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</row>
    <row r="89" customFormat="false" ht="14.2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</row>
    <row r="90" customFormat="false" ht="14.2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</row>
    <row r="91" customFormat="false" ht="14.2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</row>
    <row r="92" customFormat="false" ht="14.2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</row>
    <row r="93" customFormat="false" ht="14.2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</row>
    <row r="94" customFormat="false" ht="14.2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</row>
    <row r="95" customFormat="false" ht="14.2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</row>
    <row r="96" customFormat="false" ht="14.2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</row>
    <row r="97" customFormat="false" ht="14.2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</row>
    <row r="98" customFormat="false" ht="14.2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</row>
    <row r="99" customFormat="false" ht="14.2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</row>
    <row r="100" customFormat="false" ht="14.2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</row>
    <row r="101" customFormat="false" ht="14.2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</row>
    <row r="102" customFormat="false" ht="14.2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</row>
    <row r="103" customFormat="false" ht="14.2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</row>
    <row r="104" customFormat="false" ht="14.2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</row>
    <row r="105" customFormat="false" ht="14.2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</row>
    <row r="106" customFormat="false" ht="14.2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</row>
    <row r="107" customFormat="false" ht="14.2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</row>
    <row r="108" customFormat="false" ht="14.2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</row>
    <row r="109" customFormat="false" ht="14.2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</row>
    <row r="110" customFormat="false" ht="14.2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</row>
    <row r="111" customFormat="false" ht="14.2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</row>
    <row r="112" customFormat="false" ht="14.2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</row>
    <row r="113" customFormat="false" ht="14.2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</row>
    <row r="114" customFormat="false" ht="14.2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</row>
  </sheetData>
  <mergeCells count="5">
    <mergeCell ref="C6:G6"/>
    <mergeCell ref="C9:G9"/>
    <mergeCell ref="C12:G12"/>
    <mergeCell ref="C16:D16"/>
    <mergeCell ref="E16:G16"/>
  </mergeCells>
  <dataValidations count="1">
    <dataValidation allowBlank="true" errorStyle="stop" operator="between" showDropDown="false" showErrorMessage="true" showInputMessage="false" sqref="H9:J9 C11:C12 D12:G12 C16:C18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false" hidden="false" outlineLevel="0" max="5" min="2" style="1" width="8.99"/>
    <col collapsed="false" customWidth="true" hidden="false" outlineLevel="0" max="6" min="6" style="1" width="10.24"/>
    <col collapsed="false" customWidth="false" hidden="false" outlineLevel="0" max="8" min="7" style="1" width="8.99"/>
    <col collapsed="false" customWidth="false" hidden="false" outlineLevel="0" max="9" min="9" style="171" width="8.99"/>
    <col collapsed="false" customWidth="false" hidden="false" outlineLevel="0" max="10" min="10" style="1" width="8.99"/>
    <col collapsed="false" customWidth="true" hidden="false" outlineLevel="0" max="11" min="11" style="1" width="10.24"/>
    <col collapsed="false" customWidth="false" hidden="false" outlineLevel="0" max="12" min="12" style="1" width="8.99"/>
    <col collapsed="false" customWidth="false" hidden="false" outlineLevel="0" max="14" min="13" style="171" width="8.99"/>
    <col collapsed="false" customWidth="false" hidden="false" outlineLevel="0" max="15" min="15" style="1" width="8.99"/>
    <col collapsed="false" customWidth="true" hidden="false" outlineLevel="0" max="17" min="16" style="1" width="10.24"/>
    <col collapsed="false" customWidth="false" hidden="false" outlineLevel="0" max="20" min="18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172" t="n">
        <v>1</v>
      </c>
      <c r="B1" s="173" t="n">
        <f aca="false">'1-FINAL ENTRY'!B21</f>
        <v>0</v>
      </c>
      <c r="C1" s="173" t="n">
        <f aca="false">'1-FINAL ENTRY'!D21</f>
        <v>0</v>
      </c>
      <c r="D1" s="173" t="n">
        <f aca="false">'1-FINAL ENTRY'!N21</f>
        <v>0</v>
      </c>
      <c r="E1" s="174" t="n">
        <f aca="false">'1-FINAL ENTRY'!F21</f>
        <v>0</v>
      </c>
      <c r="F1" s="173" t="n">
        <f aca="false">'1-FINAL ENTRY'!G21</f>
        <v>0</v>
      </c>
      <c r="G1" s="173" t="n">
        <f aca="false">'1-FINAL ENTRY'!H21</f>
        <v>0</v>
      </c>
      <c r="H1" s="173" t="n">
        <f aca="false">'1-FINAL ENTRY'!I21</f>
        <v>0</v>
      </c>
      <c r="I1" s="174" t="n">
        <f aca="false">'1-FINAL ENTRY'!J21</f>
        <v>0</v>
      </c>
      <c r="J1" s="173" t="n">
        <f aca="false">'1-FINAL ENTRY'!K21</f>
        <v>0</v>
      </c>
      <c r="K1" s="173" t="n">
        <f aca="false">'1-FINAL ENTRY'!L21</f>
        <v>0</v>
      </c>
      <c r="L1" s="173" t="n">
        <f aca="false">'1-FINAL ENTRY'!M21</f>
        <v>0</v>
      </c>
      <c r="M1" s="174" t="n">
        <f aca="false">'1-FINAL ENTRY'!O21</f>
        <v>0</v>
      </c>
      <c r="N1" s="174" t="n">
        <f aca="false">'1-FINAL ENTRY'!P21</f>
        <v>0</v>
      </c>
      <c r="O1" s="173" t="n">
        <f aca="false">'1-FINAL ENTRY'!Q21</f>
        <v>0</v>
      </c>
      <c r="P1" s="173" t="n">
        <f aca="false">'1-FINAL ENTRY'!E21</f>
        <v>0</v>
      </c>
      <c r="Q1" s="173" t="e">
        <f aca="false">#REF!</f>
        <v>#REF!</v>
      </c>
      <c r="R1" s="173" t="e">
        <f aca="false">#REF!</f>
        <v>#REF!</v>
      </c>
      <c r="S1" s="173" t="n">
        <f aca="false">'1-FINAL ENTRY'!S21</f>
        <v>0</v>
      </c>
      <c r="T1" s="173"/>
      <c r="U1" s="174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</row>
    <row r="2" customFormat="false" ht="12" hidden="false" customHeight="false" outlineLevel="0" collapsed="false">
      <c r="A2" s="172" t="n">
        <v>2</v>
      </c>
      <c r="B2" s="173" t="n">
        <f aca="false">'1-FINAL ENTRY'!B22</f>
        <v>0</v>
      </c>
      <c r="C2" s="173" t="n">
        <f aca="false">'1-FINAL ENTRY'!D22</f>
        <v>0</v>
      </c>
      <c r="D2" s="173" t="n">
        <f aca="false">'1-FINAL ENTRY'!N22</f>
        <v>0</v>
      </c>
      <c r="E2" s="174" t="n">
        <f aca="false">'1-FINAL ENTRY'!F22</f>
        <v>0</v>
      </c>
      <c r="F2" s="173" t="n">
        <f aca="false">'1-FINAL ENTRY'!G22</f>
        <v>0</v>
      </c>
      <c r="G2" s="173" t="n">
        <f aca="false">'1-FINAL ENTRY'!H22</f>
        <v>0</v>
      </c>
      <c r="H2" s="173" t="n">
        <f aca="false">'1-FINAL ENTRY'!I22</f>
        <v>0</v>
      </c>
      <c r="I2" s="174" t="n">
        <f aca="false">'1-FINAL ENTRY'!J22</f>
        <v>0</v>
      </c>
      <c r="J2" s="173" t="n">
        <f aca="false">'1-FINAL ENTRY'!K22</f>
        <v>0</v>
      </c>
      <c r="K2" s="173" t="n">
        <f aca="false">'1-FINAL ENTRY'!L22</f>
        <v>0</v>
      </c>
      <c r="L2" s="173" t="n">
        <f aca="false">'1-FINAL ENTRY'!M22</f>
        <v>0</v>
      </c>
      <c r="M2" s="174" t="n">
        <f aca="false">'1-FINAL ENTRY'!O22</f>
        <v>0</v>
      </c>
      <c r="N2" s="174" t="n">
        <f aca="false">'1-FINAL ENTRY'!P22</f>
        <v>0</v>
      </c>
      <c r="O2" s="173" t="n">
        <f aca="false">'1-FINAL ENTRY'!Q22</f>
        <v>0</v>
      </c>
      <c r="P2" s="173" t="n">
        <f aca="false">'1-FINAL ENTRY'!E22</f>
        <v>0</v>
      </c>
      <c r="Q2" s="173" t="e">
        <f aca="false">#REF!</f>
        <v>#REF!</v>
      </c>
      <c r="R2" s="173" t="e">
        <f aca="false">#REF!</f>
        <v>#REF!</v>
      </c>
      <c r="S2" s="173" t="n">
        <f aca="false">'1-FINAL ENTRY'!S22</f>
        <v>0</v>
      </c>
      <c r="T2" s="173"/>
      <c r="U2" s="174"/>
      <c r="V2" s="173"/>
      <c r="W2" s="173"/>
      <c r="X2" s="173"/>
      <c r="Y2" s="173"/>
      <c r="Z2" s="173"/>
      <c r="AA2" s="173"/>
      <c r="AB2" s="173"/>
      <c r="AC2" s="173"/>
    </row>
    <row r="3" customFormat="false" ht="12" hidden="false" customHeight="false" outlineLevel="0" collapsed="false">
      <c r="A3" s="172" t="n">
        <v>3</v>
      </c>
      <c r="B3" s="173" t="n">
        <f aca="false">'1-FINAL ENTRY'!B23</f>
        <v>0</v>
      </c>
      <c r="C3" s="173" t="n">
        <f aca="false">'1-FINAL ENTRY'!D23</f>
        <v>0</v>
      </c>
      <c r="D3" s="173" t="n">
        <f aca="false">'1-FINAL ENTRY'!N23</f>
        <v>0</v>
      </c>
      <c r="E3" s="174" t="n">
        <f aca="false">'1-FINAL ENTRY'!F23</f>
        <v>0</v>
      </c>
      <c r="F3" s="173" t="n">
        <f aca="false">'1-FINAL ENTRY'!G23</f>
        <v>0</v>
      </c>
      <c r="G3" s="173" t="n">
        <f aca="false">'1-FINAL ENTRY'!H23</f>
        <v>0</v>
      </c>
      <c r="H3" s="173" t="n">
        <f aca="false">'1-FINAL ENTRY'!I23</f>
        <v>0</v>
      </c>
      <c r="I3" s="174" t="n">
        <f aca="false">'1-FINAL ENTRY'!J23</f>
        <v>0</v>
      </c>
      <c r="J3" s="173" t="n">
        <f aca="false">'1-FINAL ENTRY'!K23</f>
        <v>0</v>
      </c>
      <c r="K3" s="173" t="n">
        <f aca="false">'1-FINAL ENTRY'!L23</f>
        <v>0</v>
      </c>
      <c r="L3" s="173" t="n">
        <f aca="false">'1-FINAL ENTRY'!M23</f>
        <v>0</v>
      </c>
      <c r="M3" s="174" t="n">
        <f aca="false">'1-FINAL ENTRY'!O23</f>
        <v>0</v>
      </c>
      <c r="N3" s="174" t="n">
        <f aca="false">'1-FINAL ENTRY'!P23</f>
        <v>0</v>
      </c>
      <c r="O3" s="173" t="n">
        <f aca="false">'1-FINAL ENTRY'!Q23</f>
        <v>0</v>
      </c>
      <c r="P3" s="173" t="n">
        <f aca="false">'1-FINAL ENTRY'!E23</f>
        <v>0</v>
      </c>
      <c r="Q3" s="173" t="e">
        <f aca="false">#REF!</f>
        <v>#REF!</v>
      </c>
      <c r="R3" s="173" t="e">
        <f aca="false">#REF!</f>
        <v>#REF!</v>
      </c>
      <c r="S3" s="173" t="n">
        <f aca="false">'1-FINAL ENTRY'!S23</f>
        <v>0</v>
      </c>
      <c r="T3" s="173"/>
      <c r="U3" s="174"/>
      <c r="V3" s="173"/>
      <c r="W3" s="173"/>
      <c r="X3" s="173"/>
      <c r="Y3" s="173"/>
      <c r="Z3" s="173"/>
      <c r="AA3" s="173"/>
      <c r="AB3" s="173"/>
      <c r="AC3" s="173"/>
    </row>
    <row r="4" customFormat="false" ht="12" hidden="false" customHeight="false" outlineLevel="0" collapsed="false">
      <c r="A4" s="172" t="n">
        <v>4</v>
      </c>
      <c r="B4" s="173" t="n">
        <f aca="false">'1-FINAL ENTRY'!B24</f>
        <v>0</v>
      </c>
      <c r="C4" s="173" t="n">
        <f aca="false">'1-FINAL ENTRY'!D24</f>
        <v>0</v>
      </c>
      <c r="D4" s="173" t="n">
        <f aca="false">'1-FINAL ENTRY'!N24</f>
        <v>0</v>
      </c>
      <c r="E4" s="174" t="n">
        <f aca="false">'1-FINAL ENTRY'!F24</f>
        <v>0</v>
      </c>
      <c r="F4" s="173" t="n">
        <f aca="false">'1-FINAL ENTRY'!G24</f>
        <v>0</v>
      </c>
      <c r="G4" s="173" t="n">
        <f aca="false">'1-FINAL ENTRY'!H24</f>
        <v>0</v>
      </c>
      <c r="H4" s="173" t="n">
        <f aca="false">'1-FINAL ENTRY'!I24</f>
        <v>0</v>
      </c>
      <c r="I4" s="174" t="n">
        <f aca="false">'1-FINAL ENTRY'!J24</f>
        <v>0</v>
      </c>
      <c r="J4" s="173" t="n">
        <f aca="false">'1-FINAL ENTRY'!K24</f>
        <v>0</v>
      </c>
      <c r="K4" s="173" t="n">
        <f aca="false">'1-FINAL ENTRY'!L24</f>
        <v>0</v>
      </c>
      <c r="L4" s="173" t="n">
        <f aca="false">'1-FINAL ENTRY'!M24</f>
        <v>0</v>
      </c>
      <c r="M4" s="174" t="n">
        <f aca="false">'1-FINAL ENTRY'!O24</f>
        <v>0</v>
      </c>
      <c r="N4" s="174" t="n">
        <f aca="false">'1-FINAL ENTRY'!P24</f>
        <v>0</v>
      </c>
      <c r="O4" s="173" t="n">
        <f aca="false">'1-FINAL ENTRY'!Q24</f>
        <v>0</v>
      </c>
      <c r="P4" s="173" t="n">
        <f aca="false">'1-FINAL ENTRY'!E24</f>
        <v>0</v>
      </c>
      <c r="Q4" s="173" t="e">
        <f aca="false">#REF!</f>
        <v>#REF!</v>
      </c>
      <c r="R4" s="173" t="e">
        <f aca="false">#REF!</f>
        <v>#REF!</v>
      </c>
      <c r="S4" s="173" t="n">
        <f aca="false">'1-FINAL ENTRY'!S24</f>
        <v>0</v>
      </c>
      <c r="T4" s="173"/>
      <c r="U4" s="174"/>
      <c r="V4" s="173"/>
      <c r="W4" s="173"/>
      <c r="X4" s="173"/>
      <c r="Y4" s="173"/>
      <c r="Z4" s="173"/>
      <c r="AA4" s="173"/>
      <c r="AB4" s="173"/>
      <c r="AC4" s="173"/>
    </row>
    <row r="5" customFormat="false" ht="12" hidden="false" customHeight="false" outlineLevel="0" collapsed="false">
      <c r="A5" s="172" t="n">
        <v>5</v>
      </c>
      <c r="B5" s="173" t="n">
        <f aca="false">'1-FINAL ENTRY'!B25</f>
        <v>0</v>
      </c>
      <c r="C5" s="173" t="n">
        <f aca="false">'1-FINAL ENTRY'!D25</f>
        <v>0</v>
      </c>
      <c r="D5" s="173" t="n">
        <f aca="false">'1-FINAL ENTRY'!N25</f>
        <v>0</v>
      </c>
      <c r="E5" s="174" t="n">
        <f aca="false">'1-FINAL ENTRY'!F25</f>
        <v>0</v>
      </c>
      <c r="F5" s="173" t="n">
        <f aca="false">'1-FINAL ENTRY'!G25</f>
        <v>0</v>
      </c>
      <c r="G5" s="173" t="n">
        <f aca="false">'1-FINAL ENTRY'!H25</f>
        <v>0</v>
      </c>
      <c r="H5" s="173" t="n">
        <f aca="false">'1-FINAL ENTRY'!I25</f>
        <v>0</v>
      </c>
      <c r="I5" s="174" t="n">
        <f aca="false">'1-FINAL ENTRY'!J25</f>
        <v>0</v>
      </c>
      <c r="J5" s="173" t="n">
        <f aca="false">'1-FINAL ENTRY'!K25</f>
        <v>0</v>
      </c>
      <c r="K5" s="173" t="n">
        <f aca="false">'1-FINAL ENTRY'!L25</f>
        <v>0</v>
      </c>
      <c r="L5" s="173" t="n">
        <f aca="false">'1-FINAL ENTRY'!M25</f>
        <v>0</v>
      </c>
      <c r="M5" s="174" t="n">
        <f aca="false">'1-FINAL ENTRY'!O25</f>
        <v>0</v>
      </c>
      <c r="N5" s="174" t="n">
        <f aca="false">'1-FINAL ENTRY'!P25</f>
        <v>0</v>
      </c>
      <c r="O5" s="173" t="n">
        <f aca="false">'1-FINAL ENTRY'!Q25</f>
        <v>0</v>
      </c>
      <c r="P5" s="173" t="n">
        <f aca="false">'1-FINAL ENTRY'!E25</f>
        <v>0</v>
      </c>
      <c r="Q5" s="173" t="e">
        <f aca="false">#REF!</f>
        <v>#REF!</v>
      </c>
      <c r="R5" s="173" t="e">
        <f aca="false">#REF!</f>
        <v>#REF!</v>
      </c>
      <c r="S5" s="173" t="n">
        <f aca="false">'1-FINAL ENTRY'!S25</f>
        <v>0</v>
      </c>
      <c r="T5" s="173"/>
      <c r="U5" s="174"/>
      <c r="V5" s="173"/>
      <c r="W5" s="173"/>
      <c r="X5" s="173"/>
      <c r="Y5" s="173"/>
      <c r="Z5" s="173"/>
      <c r="AA5" s="173"/>
      <c r="AB5" s="173"/>
      <c r="AC5" s="173"/>
    </row>
    <row r="6" customFormat="false" ht="12" hidden="false" customHeight="false" outlineLevel="0" collapsed="false">
      <c r="A6" s="172" t="n">
        <v>6</v>
      </c>
      <c r="B6" s="173" t="n">
        <f aca="false">'1-FINAL ENTRY'!B26</f>
        <v>0</v>
      </c>
      <c r="C6" s="173" t="n">
        <f aca="false">'1-FINAL ENTRY'!D26</f>
        <v>0</v>
      </c>
      <c r="D6" s="173" t="n">
        <f aca="false">'1-FINAL ENTRY'!N26</f>
        <v>0</v>
      </c>
      <c r="E6" s="174" t="n">
        <f aca="false">'1-FINAL ENTRY'!F26</f>
        <v>0</v>
      </c>
      <c r="F6" s="173" t="n">
        <f aca="false">'1-FINAL ENTRY'!G26</f>
        <v>0</v>
      </c>
      <c r="G6" s="173" t="n">
        <f aca="false">'1-FINAL ENTRY'!H26</f>
        <v>0</v>
      </c>
      <c r="H6" s="173" t="n">
        <f aca="false">'1-FINAL ENTRY'!I26</f>
        <v>0</v>
      </c>
      <c r="I6" s="174" t="n">
        <f aca="false">'1-FINAL ENTRY'!J26</f>
        <v>0</v>
      </c>
      <c r="J6" s="173" t="n">
        <f aca="false">'1-FINAL ENTRY'!K26</f>
        <v>0</v>
      </c>
      <c r="K6" s="173" t="n">
        <f aca="false">'1-FINAL ENTRY'!L26</f>
        <v>0</v>
      </c>
      <c r="L6" s="173" t="n">
        <f aca="false">'1-FINAL ENTRY'!M26</f>
        <v>0</v>
      </c>
      <c r="M6" s="174" t="n">
        <f aca="false">'1-FINAL ENTRY'!O26</f>
        <v>0</v>
      </c>
      <c r="N6" s="174" t="n">
        <f aca="false">'1-FINAL ENTRY'!P26</f>
        <v>0</v>
      </c>
      <c r="O6" s="173" t="n">
        <f aca="false">'1-FINAL ENTRY'!Q26</f>
        <v>0</v>
      </c>
      <c r="P6" s="173" t="n">
        <f aca="false">'1-FINAL ENTRY'!E26</f>
        <v>0</v>
      </c>
      <c r="Q6" s="173" t="e">
        <f aca="false">#REF!</f>
        <v>#REF!</v>
      </c>
      <c r="R6" s="173" t="e">
        <f aca="false">#REF!</f>
        <v>#REF!</v>
      </c>
      <c r="S6" s="173" t="n">
        <f aca="false">'1-FINAL ENTRY'!S26</f>
        <v>0</v>
      </c>
      <c r="T6" s="173"/>
      <c r="U6" s="174"/>
      <c r="V6" s="173"/>
      <c r="W6" s="173"/>
      <c r="X6" s="173"/>
      <c r="Y6" s="173"/>
      <c r="Z6" s="173"/>
      <c r="AA6" s="173"/>
      <c r="AB6" s="173"/>
      <c r="AC6" s="173"/>
    </row>
    <row r="7" customFormat="false" ht="12" hidden="false" customHeight="false" outlineLevel="0" collapsed="false">
      <c r="A7" s="172" t="n">
        <v>7</v>
      </c>
      <c r="B7" s="173" t="n">
        <f aca="false">'1-FINAL ENTRY'!B27</f>
        <v>0</v>
      </c>
      <c r="C7" s="173" t="n">
        <f aca="false">'1-FINAL ENTRY'!D27</f>
        <v>0</v>
      </c>
      <c r="D7" s="173" t="n">
        <f aca="false">'1-FINAL ENTRY'!N27</f>
        <v>0</v>
      </c>
      <c r="E7" s="174" t="n">
        <f aca="false">'1-FINAL ENTRY'!F27</f>
        <v>0</v>
      </c>
      <c r="F7" s="173" t="n">
        <f aca="false">'1-FINAL ENTRY'!G27</f>
        <v>0</v>
      </c>
      <c r="G7" s="173" t="n">
        <f aca="false">'1-FINAL ENTRY'!H27</f>
        <v>0</v>
      </c>
      <c r="H7" s="173" t="n">
        <f aca="false">'1-FINAL ENTRY'!I27</f>
        <v>0</v>
      </c>
      <c r="I7" s="174" t="n">
        <f aca="false">'1-FINAL ENTRY'!J27</f>
        <v>0</v>
      </c>
      <c r="J7" s="173" t="n">
        <f aca="false">'1-FINAL ENTRY'!K27</f>
        <v>0</v>
      </c>
      <c r="K7" s="173" t="n">
        <f aca="false">'1-FINAL ENTRY'!L27</f>
        <v>0</v>
      </c>
      <c r="L7" s="173" t="n">
        <f aca="false">'1-FINAL ENTRY'!M27</f>
        <v>0</v>
      </c>
      <c r="M7" s="174" t="n">
        <f aca="false">'1-FINAL ENTRY'!O27</f>
        <v>0</v>
      </c>
      <c r="N7" s="174" t="n">
        <f aca="false">'1-FINAL ENTRY'!P27</f>
        <v>0</v>
      </c>
      <c r="O7" s="173" t="n">
        <f aca="false">'1-FINAL ENTRY'!Q27</f>
        <v>0</v>
      </c>
      <c r="P7" s="173" t="n">
        <f aca="false">'1-FINAL ENTRY'!E27</f>
        <v>0</v>
      </c>
      <c r="Q7" s="173" t="e">
        <f aca="false">#REF!</f>
        <v>#REF!</v>
      </c>
      <c r="R7" s="173" t="e">
        <f aca="false">#REF!</f>
        <v>#REF!</v>
      </c>
      <c r="S7" s="173" t="n">
        <f aca="false">'1-FINAL ENTRY'!S27</f>
        <v>0</v>
      </c>
      <c r="T7" s="173"/>
      <c r="U7" s="174"/>
      <c r="V7" s="173"/>
      <c r="W7" s="173"/>
      <c r="X7" s="173"/>
      <c r="Y7" s="173"/>
      <c r="Z7" s="173"/>
      <c r="AA7" s="173"/>
      <c r="AB7" s="173"/>
      <c r="AC7" s="173"/>
    </row>
    <row r="8" customFormat="false" ht="12" hidden="false" customHeight="false" outlineLevel="0" collapsed="false">
      <c r="A8" s="172" t="n">
        <v>8</v>
      </c>
      <c r="B8" s="173" t="n">
        <f aca="false">'1-FINAL ENTRY'!B28</f>
        <v>0</v>
      </c>
      <c r="C8" s="173" t="n">
        <f aca="false">'1-FINAL ENTRY'!D28</f>
        <v>0</v>
      </c>
      <c r="D8" s="173" t="n">
        <f aca="false">'1-FINAL ENTRY'!N28</f>
        <v>0</v>
      </c>
      <c r="E8" s="174" t="n">
        <f aca="false">'1-FINAL ENTRY'!F28</f>
        <v>0</v>
      </c>
      <c r="F8" s="173" t="n">
        <f aca="false">'1-FINAL ENTRY'!G28</f>
        <v>0</v>
      </c>
      <c r="G8" s="173" t="n">
        <f aca="false">'1-FINAL ENTRY'!H28</f>
        <v>0</v>
      </c>
      <c r="H8" s="173" t="n">
        <f aca="false">'1-FINAL ENTRY'!I28</f>
        <v>0</v>
      </c>
      <c r="I8" s="174" t="n">
        <f aca="false">'1-FINAL ENTRY'!J28</f>
        <v>0</v>
      </c>
      <c r="J8" s="173" t="n">
        <f aca="false">'1-FINAL ENTRY'!K28</f>
        <v>0</v>
      </c>
      <c r="K8" s="173" t="n">
        <f aca="false">'1-FINAL ENTRY'!L28</f>
        <v>0</v>
      </c>
      <c r="L8" s="173" t="n">
        <f aca="false">'1-FINAL ENTRY'!M28</f>
        <v>0</v>
      </c>
      <c r="M8" s="174" t="n">
        <f aca="false">'1-FINAL ENTRY'!O28</f>
        <v>0</v>
      </c>
      <c r="N8" s="174" t="n">
        <f aca="false">'1-FINAL ENTRY'!P28</f>
        <v>0</v>
      </c>
      <c r="O8" s="173" t="n">
        <f aca="false">'1-FINAL ENTRY'!Q28</f>
        <v>0</v>
      </c>
      <c r="P8" s="173" t="n">
        <f aca="false">'1-FINAL ENTRY'!E28</f>
        <v>0</v>
      </c>
      <c r="Q8" s="173" t="e">
        <f aca="false">#REF!</f>
        <v>#REF!</v>
      </c>
      <c r="R8" s="173" t="e">
        <f aca="false">#REF!</f>
        <v>#REF!</v>
      </c>
      <c r="S8" s="173" t="n">
        <f aca="false">'1-FINAL ENTRY'!S28</f>
        <v>0</v>
      </c>
      <c r="T8" s="173"/>
      <c r="U8" s="174"/>
      <c r="V8" s="173"/>
      <c r="W8" s="173"/>
      <c r="X8" s="173"/>
      <c r="Y8" s="173"/>
      <c r="Z8" s="173"/>
      <c r="AA8" s="173"/>
      <c r="AB8" s="173"/>
      <c r="AC8" s="173"/>
    </row>
    <row r="9" customFormat="false" ht="12" hidden="false" customHeight="false" outlineLevel="0" collapsed="false">
      <c r="A9" s="172" t="n">
        <v>9</v>
      </c>
      <c r="B9" s="173" t="n">
        <f aca="false">'1-FINAL ENTRY'!B29</f>
        <v>0</v>
      </c>
      <c r="C9" s="173" t="n">
        <f aca="false">'1-FINAL ENTRY'!D29</f>
        <v>0</v>
      </c>
      <c r="D9" s="173" t="n">
        <f aca="false">'1-FINAL ENTRY'!N29</f>
        <v>0</v>
      </c>
      <c r="E9" s="174" t="n">
        <f aca="false">'1-FINAL ENTRY'!F29</f>
        <v>0</v>
      </c>
      <c r="F9" s="173" t="n">
        <f aca="false">'1-FINAL ENTRY'!G29</f>
        <v>0</v>
      </c>
      <c r="G9" s="173" t="n">
        <f aca="false">'1-FINAL ENTRY'!H29</f>
        <v>0</v>
      </c>
      <c r="H9" s="173" t="n">
        <f aca="false">'1-FINAL ENTRY'!I29</f>
        <v>0</v>
      </c>
      <c r="I9" s="174" t="n">
        <f aca="false">'1-FINAL ENTRY'!J29</f>
        <v>0</v>
      </c>
      <c r="J9" s="173" t="n">
        <f aca="false">'1-FINAL ENTRY'!K29</f>
        <v>0</v>
      </c>
      <c r="K9" s="173" t="n">
        <f aca="false">'1-FINAL ENTRY'!L29</f>
        <v>0</v>
      </c>
      <c r="L9" s="173" t="n">
        <f aca="false">'1-FINAL ENTRY'!M29</f>
        <v>0</v>
      </c>
      <c r="M9" s="174" t="n">
        <f aca="false">'1-FINAL ENTRY'!O29</f>
        <v>0</v>
      </c>
      <c r="N9" s="174" t="n">
        <f aca="false">'1-FINAL ENTRY'!P29</f>
        <v>0</v>
      </c>
      <c r="O9" s="173" t="n">
        <f aca="false">'1-FINAL ENTRY'!Q29</f>
        <v>0</v>
      </c>
      <c r="P9" s="173" t="n">
        <f aca="false">'1-FINAL ENTRY'!E29</f>
        <v>0</v>
      </c>
      <c r="Q9" s="173" t="e">
        <f aca="false">#REF!</f>
        <v>#REF!</v>
      </c>
      <c r="R9" s="173" t="e">
        <f aca="false">#REF!</f>
        <v>#REF!</v>
      </c>
      <c r="S9" s="173" t="n">
        <f aca="false">'1-FINAL ENTRY'!S29</f>
        <v>0</v>
      </c>
      <c r="T9" s="173"/>
      <c r="U9" s="174"/>
      <c r="V9" s="173"/>
      <c r="W9" s="173"/>
      <c r="X9" s="173"/>
      <c r="Y9" s="173"/>
      <c r="Z9" s="173"/>
      <c r="AA9" s="173"/>
      <c r="AB9" s="173"/>
      <c r="AC9" s="173"/>
    </row>
    <row r="10" customFormat="false" ht="12" hidden="false" customHeight="false" outlineLevel="0" collapsed="false">
      <c r="A10" s="172" t="n">
        <v>10</v>
      </c>
      <c r="B10" s="173" t="n">
        <f aca="false">'1-FINAL ENTRY'!B30</f>
        <v>0</v>
      </c>
      <c r="C10" s="173" t="n">
        <f aca="false">'1-FINAL ENTRY'!D30</f>
        <v>0</v>
      </c>
      <c r="D10" s="173" t="n">
        <f aca="false">'1-FINAL ENTRY'!N30</f>
        <v>0</v>
      </c>
      <c r="E10" s="174" t="n">
        <f aca="false">'1-FINAL ENTRY'!F30</f>
        <v>0</v>
      </c>
      <c r="F10" s="173" t="n">
        <f aca="false">'1-FINAL ENTRY'!G30</f>
        <v>0</v>
      </c>
      <c r="G10" s="173" t="n">
        <f aca="false">'1-FINAL ENTRY'!H30</f>
        <v>0</v>
      </c>
      <c r="H10" s="173" t="n">
        <f aca="false">'1-FINAL ENTRY'!I30</f>
        <v>0</v>
      </c>
      <c r="I10" s="174" t="n">
        <f aca="false">'1-FINAL ENTRY'!J30</f>
        <v>0</v>
      </c>
      <c r="J10" s="173" t="n">
        <f aca="false">'1-FINAL ENTRY'!K30</f>
        <v>0</v>
      </c>
      <c r="K10" s="173" t="n">
        <f aca="false">'1-FINAL ENTRY'!L30</f>
        <v>0</v>
      </c>
      <c r="L10" s="173" t="n">
        <f aca="false">'1-FINAL ENTRY'!M30</f>
        <v>0</v>
      </c>
      <c r="M10" s="174" t="n">
        <f aca="false">'1-FINAL ENTRY'!O30</f>
        <v>0</v>
      </c>
      <c r="N10" s="174" t="n">
        <f aca="false">'1-FINAL ENTRY'!P30</f>
        <v>0</v>
      </c>
      <c r="O10" s="173" t="n">
        <f aca="false">'1-FINAL ENTRY'!Q30</f>
        <v>0</v>
      </c>
      <c r="P10" s="173" t="n">
        <f aca="false">'1-FINAL ENTRY'!E30</f>
        <v>0</v>
      </c>
      <c r="Q10" s="173" t="e">
        <f aca="false">#REF!</f>
        <v>#REF!</v>
      </c>
      <c r="R10" s="173" t="e">
        <f aca="false">#REF!</f>
        <v>#REF!</v>
      </c>
      <c r="S10" s="173" t="n">
        <f aca="false">'1-FINAL ENTRY'!S30</f>
        <v>0</v>
      </c>
      <c r="T10" s="173"/>
      <c r="U10" s="174"/>
      <c r="V10" s="173"/>
      <c r="W10" s="173"/>
      <c r="X10" s="173"/>
      <c r="Y10" s="173"/>
      <c r="Z10" s="173"/>
      <c r="AA10" s="173"/>
      <c r="AB10" s="173"/>
      <c r="AC10" s="173"/>
    </row>
    <row r="11" customFormat="false" ht="12" hidden="false" customHeight="false" outlineLevel="0" collapsed="false">
      <c r="A11" s="172" t="n">
        <v>11</v>
      </c>
      <c r="B11" s="173" t="e">
        <f aca="false">#REF!</f>
        <v>#REF!</v>
      </c>
      <c r="C11" s="173" t="e">
        <f aca="false">#REF!</f>
        <v>#REF!</v>
      </c>
      <c r="D11" s="173" t="e">
        <f aca="false">#REF!</f>
        <v>#REF!</v>
      </c>
      <c r="E11" s="174" t="e">
        <f aca="false">#REF!</f>
        <v>#REF!</v>
      </c>
      <c r="F11" s="173" t="e">
        <f aca="false">#REF!</f>
        <v>#REF!</v>
      </c>
      <c r="G11" s="173" t="e">
        <f aca="false">#REF!</f>
        <v>#REF!</v>
      </c>
      <c r="H11" s="173" t="e">
        <f aca="false">#REF!</f>
        <v>#REF!</v>
      </c>
      <c r="I11" s="174" t="e">
        <f aca="false">#REF!</f>
        <v>#REF!</v>
      </c>
      <c r="J11" s="173" t="e">
        <f aca="false">#REF!</f>
        <v>#REF!</v>
      </c>
      <c r="K11" s="173" t="e">
        <f aca="false">#REF!</f>
        <v>#REF!</v>
      </c>
      <c r="L11" s="173" t="e">
        <f aca="false">#REF!</f>
        <v>#REF!</v>
      </c>
      <c r="M11" s="174" t="e">
        <f aca="false">#REF!</f>
        <v>#REF!</v>
      </c>
      <c r="N11" s="174" t="e">
        <f aca="false">#REF!</f>
        <v>#REF!</v>
      </c>
      <c r="O11" s="173" t="e">
        <f aca="false">#REF!</f>
        <v>#REF!</v>
      </c>
      <c r="P11" s="173" t="e">
        <f aca="false">#REF!</f>
        <v>#REF!</v>
      </c>
      <c r="Q11" s="173" t="e">
        <f aca="false">#REF!</f>
        <v>#REF!</v>
      </c>
      <c r="R11" s="173" t="e">
        <f aca="false">#REF!</f>
        <v>#REF!</v>
      </c>
      <c r="S11" s="173" t="e">
        <f aca="false">#REF!</f>
        <v>#REF!</v>
      </c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customFormat="false" ht="12" hidden="false" customHeight="false" outlineLevel="0" collapsed="false">
      <c r="A12" s="172" t="n">
        <v>12</v>
      </c>
      <c r="B12" s="173" t="e">
        <f aca="false">#REF!</f>
        <v>#REF!</v>
      </c>
      <c r="C12" s="173" t="e">
        <f aca="false">#REF!</f>
        <v>#REF!</v>
      </c>
      <c r="D12" s="173" t="e">
        <f aca="false">#REF!</f>
        <v>#REF!</v>
      </c>
      <c r="E12" s="174" t="e">
        <f aca="false">#REF!</f>
        <v>#REF!</v>
      </c>
      <c r="F12" s="173" t="e">
        <f aca="false">#REF!</f>
        <v>#REF!</v>
      </c>
      <c r="G12" s="173" t="e">
        <f aca="false">#REF!</f>
        <v>#REF!</v>
      </c>
      <c r="H12" s="173" t="e">
        <f aca="false">#REF!</f>
        <v>#REF!</v>
      </c>
      <c r="I12" s="174" t="e">
        <f aca="false">#REF!</f>
        <v>#REF!</v>
      </c>
      <c r="J12" s="173" t="e">
        <f aca="false">#REF!</f>
        <v>#REF!</v>
      </c>
      <c r="K12" s="173" t="e">
        <f aca="false">#REF!</f>
        <v>#REF!</v>
      </c>
      <c r="L12" s="173" t="e">
        <f aca="false">#REF!</f>
        <v>#REF!</v>
      </c>
      <c r="M12" s="174" t="e">
        <f aca="false">#REF!</f>
        <v>#REF!</v>
      </c>
      <c r="N12" s="174" t="e">
        <f aca="false">#REF!</f>
        <v>#REF!</v>
      </c>
      <c r="O12" s="173" t="e">
        <f aca="false">#REF!</f>
        <v>#REF!</v>
      </c>
      <c r="P12" s="173" t="e">
        <f aca="false">#REF!</f>
        <v>#REF!</v>
      </c>
      <c r="Q12" s="173" t="e">
        <f aca="false">#REF!</f>
        <v>#REF!</v>
      </c>
      <c r="R12" s="173" t="e">
        <f aca="false">#REF!</f>
        <v>#REF!</v>
      </c>
      <c r="S12" s="173" t="e">
        <f aca="false">#REF!</f>
        <v>#REF!</v>
      </c>
      <c r="T12" s="173"/>
      <c r="U12" s="174"/>
      <c r="V12" s="173"/>
      <c r="W12" s="173"/>
      <c r="X12" s="173"/>
      <c r="Y12" s="173"/>
      <c r="Z12" s="173"/>
      <c r="AA12" s="173"/>
      <c r="AB12" s="173"/>
      <c r="AC12" s="173"/>
    </row>
    <row r="13" customFormat="false" ht="12" hidden="false" customHeight="false" outlineLevel="0" collapsed="false">
      <c r="A13" s="172" t="n">
        <v>13</v>
      </c>
      <c r="B13" s="173" t="e">
        <f aca="false">#REF!</f>
        <v>#REF!</v>
      </c>
      <c r="C13" s="173" t="e">
        <f aca="false">#REF!</f>
        <v>#REF!</v>
      </c>
      <c r="D13" s="173" t="e">
        <f aca="false">#REF!</f>
        <v>#REF!</v>
      </c>
      <c r="E13" s="174" t="e">
        <f aca="false">#REF!</f>
        <v>#REF!</v>
      </c>
      <c r="F13" s="173" t="e">
        <f aca="false">#REF!</f>
        <v>#REF!</v>
      </c>
      <c r="G13" s="173" t="e">
        <f aca="false">#REF!</f>
        <v>#REF!</v>
      </c>
      <c r="H13" s="173" t="e">
        <f aca="false">#REF!</f>
        <v>#REF!</v>
      </c>
      <c r="I13" s="174" t="e">
        <f aca="false">#REF!</f>
        <v>#REF!</v>
      </c>
      <c r="J13" s="173" t="e">
        <f aca="false">#REF!</f>
        <v>#REF!</v>
      </c>
      <c r="K13" s="173" t="e">
        <f aca="false">#REF!</f>
        <v>#REF!</v>
      </c>
      <c r="L13" s="173" t="e">
        <f aca="false">#REF!</f>
        <v>#REF!</v>
      </c>
      <c r="M13" s="174" t="e">
        <f aca="false">#REF!</f>
        <v>#REF!</v>
      </c>
      <c r="N13" s="174" t="e">
        <f aca="false">#REF!</f>
        <v>#REF!</v>
      </c>
      <c r="O13" s="173" t="e">
        <f aca="false">#REF!</f>
        <v>#REF!</v>
      </c>
      <c r="P13" s="173" t="e">
        <f aca="false">#REF!</f>
        <v>#REF!</v>
      </c>
      <c r="Q13" s="173" t="e">
        <f aca="false">#REF!</f>
        <v>#REF!</v>
      </c>
      <c r="R13" s="173" t="e">
        <f aca="false">#REF!</f>
        <v>#REF!</v>
      </c>
      <c r="S13" s="173" t="e">
        <f aca="false">#REF!</f>
        <v>#REF!</v>
      </c>
      <c r="T13" s="173"/>
      <c r="U13" s="174"/>
      <c r="V13" s="173"/>
      <c r="W13" s="173"/>
      <c r="X13" s="173"/>
      <c r="Y13" s="173"/>
      <c r="Z13" s="173"/>
      <c r="AA13" s="173"/>
      <c r="AB13" s="173"/>
      <c r="AC13" s="173"/>
    </row>
    <row r="14" customFormat="false" ht="12" hidden="false" customHeight="false" outlineLevel="0" collapsed="false">
      <c r="A14" s="172" t="n">
        <v>14</v>
      </c>
      <c r="B14" s="173" t="e">
        <f aca="false">#REF!</f>
        <v>#REF!</v>
      </c>
      <c r="C14" s="173" t="e">
        <f aca="false">#REF!</f>
        <v>#REF!</v>
      </c>
      <c r="D14" s="173" t="e">
        <f aca="false">#REF!</f>
        <v>#REF!</v>
      </c>
      <c r="E14" s="174" t="e">
        <f aca="false">#REF!</f>
        <v>#REF!</v>
      </c>
      <c r="F14" s="173" t="e">
        <f aca="false">#REF!</f>
        <v>#REF!</v>
      </c>
      <c r="G14" s="173" t="e">
        <f aca="false">#REF!</f>
        <v>#REF!</v>
      </c>
      <c r="H14" s="173" t="e">
        <f aca="false">#REF!</f>
        <v>#REF!</v>
      </c>
      <c r="I14" s="174" t="e">
        <f aca="false">#REF!</f>
        <v>#REF!</v>
      </c>
      <c r="J14" s="173" t="e">
        <f aca="false">#REF!</f>
        <v>#REF!</v>
      </c>
      <c r="K14" s="173" t="e">
        <f aca="false">#REF!</f>
        <v>#REF!</v>
      </c>
      <c r="L14" s="173" t="e">
        <f aca="false">#REF!</f>
        <v>#REF!</v>
      </c>
      <c r="M14" s="174" t="e">
        <f aca="false">#REF!</f>
        <v>#REF!</v>
      </c>
      <c r="N14" s="174" t="e">
        <f aca="false">#REF!</f>
        <v>#REF!</v>
      </c>
      <c r="O14" s="173" t="e">
        <f aca="false">#REF!</f>
        <v>#REF!</v>
      </c>
      <c r="P14" s="173" t="e">
        <f aca="false">#REF!</f>
        <v>#REF!</v>
      </c>
      <c r="Q14" s="173" t="e">
        <f aca="false">#REF!</f>
        <v>#REF!</v>
      </c>
      <c r="R14" s="173" t="e">
        <f aca="false">#REF!</f>
        <v>#REF!</v>
      </c>
      <c r="S14" s="173" t="e">
        <f aca="false">#REF!</f>
        <v>#REF!</v>
      </c>
      <c r="T14" s="173"/>
      <c r="U14" s="174"/>
      <c r="V14" s="173"/>
      <c r="W14" s="173"/>
      <c r="X14" s="173"/>
      <c r="Y14" s="173"/>
      <c r="Z14" s="173"/>
      <c r="AA14" s="173"/>
      <c r="AB14" s="173"/>
      <c r="AC14" s="173"/>
    </row>
    <row r="15" customFormat="false" ht="12" hidden="false" customHeight="false" outlineLevel="0" collapsed="false">
      <c r="A15" s="172"/>
      <c r="B15" s="173"/>
      <c r="C15" s="173"/>
      <c r="D15" s="173"/>
      <c r="E15" s="173"/>
      <c r="F15" s="173"/>
      <c r="G15" s="173"/>
      <c r="H15" s="173"/>
      <c r="I15" s="174"/>
      <c r="J15" s="173"/>
      <c r="K15" s="173"/>
      <c r="L15" s="173"/>
      <c r="M15" s="174"/>
      <c r="N15" s="174"/>
      <c r="O15" s="173"/>
      <c r="P15" s="173"/>
      <c r="Q15" s="173"/>
      <c r="R15" s="173"/>
      <c r="S15" s="173"/>
      <c r="T15" s="173"/>
      <c r="U15" s="174"/>
      <c r="V15" s="173"/>
      <c r="W15" s="173"/>
      <c r="X15" s="173"/>
      <c r="Y15" s="173"/>
      <c r="Z15" s="173"/>
      <c r="AA15" s="173"/>
      <c r="AB15" s="173"/>
      <c r="AC15" s="173"/>
    </row>
    <row r="16" customFormat="false" ht="12" hidden="false" customHeight="false" outlineLevel="0" collapsed="false">
      <c r="A16" s="172"/>
      <c r="B16" s="173"/>
      <c r="C16" s="173"/>
      <c r="D16" s="173"/>
      <c r="E16" s="173"/>
      <c r="F16" s="174"/>
      <c r="G16" s="173"/>
      <c r="H16" s="175"/>
      <c r="I16" s="174"/>
      <c r="J16" s="173"/>
      <c r="K16" s="174"/>
      <c r="L16" s="173"/>
      <c r="M16" s="174"/>
      <c r="N16" s="174"/>
      <c r="O16" s="173"/>
      <c r="P16" s="174"/>
      <c r="Q16" s="174"/>
      <c r="R16" s="173"/>
      <c r="S16" s="173"/>
      <c r="T16" s="173"/>
      <c r="U16" s="174"/>
      <c r="V16" s="173"/>
      <c r="W16" s="173"/>
      <c r="X16" s="173"/>
      <c r="Y16" s="173"/>
      <c r="Z16" s="173"/>
      <c r="AA16" s="173"/>
      <c r="AB16" s="173"/>
      <c r="AC16" s="173"/>
    </row>
    <row r="17" customFormat="false" ht="12" hidden="false" customHeight="false" outlineLevel="0" collapsed="false">
      <c r="A17" s="172"/>
      <c r="B17" s="173"/>
      <c r="C17" s="173"/>
      <c r="D17" s="173"/>
      <c r="E17" s="173"/>
      <c r="F17" s="174"/>
      <c r="G17" s="173"/>
      <c r="H17" s="175"/>
      <c r="I17" s="174"/>
      <c r="J17" s="173"/>
      <c r="K17" s="174"/>
      <c r="L17" s="173"/>
      <c r="M17" s="174"/>
      <c r="N17" s="174"/>
      <c r="O17" s="173"/>
      <c r="P17" s="174"/>
      <c r="Q17" s="174"/>
      <c r="R17" s="173"/>
      <c r="S17" s="173"/>
      <c r="T17" s="173"/>
      <c r="U17" s="174"/>
      <c r="V17" s="173"/>
      <c r="W17" s="173"/>
      <c r="X17" s="173"/>
      <c r="Y17" s="173"/>
      <c r="Z17" s="173"/>
      <c r="AA17" s="173"/>
      <c r="AB17" s="173"/>
      <c r="AC17" s="173"/>
    </row>
    <row r="18" customFormat="false" ht="12" hidden="false" customHeight="false" outlineLevel="0" collapsed="false">
      <c r="A18" s="172"/>
      <c r="B18" s="173"/>
      <c r="C18" s="173"/>
      <c r="D18" s="173"/>
      <c r="E18" s="173"/>
      <c r="F18" s="174"/>
      <c r="G18" s="173"/>
      <c r="H18" s="175"/>
      <c r="I18" s="174"/>
      <c r="J18" s="173"/>
      <c r="K18" s="174"/>
      <c r="L18" s="173"/>
      <c r="M18" s="174"/>
      <c r="N18" s="174"/>
      <c r="O18" s="173"/>
      <c r="P18" s="174"/>
      <c r="Q18" s="174"/>
      <c r="R18" s="173"/>
      <c r="S18" s="173"/>
      <c r="T18" s="173"/>
      <c r="U18" s="174"/>
      <c r="V18" s="173"/>
      <c r="W18" s="173"/>
      <c r="X18" s="173"/>
      <c r="Y18" s="173"/>
      <c r="Z18" s="173"/>
      <c r="AA18" s="173"/>
      <c r="AB18" s="173"/>
      <c r="AC18" s="173"/>
    </row>
    <row r="19" customFormat="false" ht="12" hidden="false" customHeight="false" outlineLevel="0" collapsed="false">
      <c r="A19" s="172"/>
      <c r="B19" s="173"/>
      <c r="C19" s="173"/>
      <c r="D19" s="173"/>
      <c r="E19" s="173"/>
      <c r="F19" s="174"/>
      <c r="G19" s="173"/>
      <c r="H19" s="175"/>
      <c r="I19" s="174"/>
      <c r="J19" s="173"/>
      <c r="K19" s="174"/>
      <c r="L19" s="173"/>
      <c r="M19" s="174"/>
      <c r="N19" s="174"/>
      <c r="O19" s="173"/>
      <c r="P19" s="174"/>
      <c r="Q19" s="174"/>
      <c r="R19" s="173"/>
      <c r="S19" s="173"/>
      <c r="T19" s="173"/>
      <c r="U19" s="174"/>
      <c r="V19" s="173"/>
      <c r="W19" s="173"/>
      <c r="X19" s="173"/>
      <c r="Y19" s="173"/>
      <c r="Z19" s="173"/>
      <c r="AA19" s="173"/>
      <c r="AB19" s="173"/>
      <c r="AC19" s="173"/>
    </row>
    <row r="20" customFormat="false" ht="12" hidden="false" customHeight="false" outlineLevel="0" collapsed="false">
      <c r="A20" s="172"/>
      <c r="B20" s="173"/>
      <c r="C20" s="173"/>
      <c r="D20" s="173"/>
      <c r="E20" s="173"/>
      <c r="F20" s="174"/>
      <c r="G20" s="173"/>
      <c r="H20" s="175"/>
      <c r="I20" s="174"/>
      <c r="J20" s="173"/>
      <c r="K20" s="174"/>
      <c r="L20" s="173"/>
      <c r="M20" s="174"/>
      <c r="N20" s="174"/>
      <c r="O20" s="173"/>
      <c r="P20" s="174"/>
      <c r="Q20" s="174"/>
      <c r="R20" s="173"/>
      <c r="S20" s="173"/>
      <c r="T20" s="173"/>
      <c r="U20" s="174"/>
      <c r="V20" s="173"/>
      <c r="W20" s="173"/>
      <c r="X20" s="173"/>
      <c r="Y20" s="173"/>
      <c r="Z20" s="173"/>
      <c r="AA20" s="173"/>
      <c r="AB20" s="173"/>
      <c r="AC20" s="173"/>
    </row>
    <row r="21" customFormat="false" ht="12" hidden="false" customHeight="false" outlineLevel="0" collapsed="false">
      <c r="A21" s="172"/>
      <c r="B21" s="173"/>
      <c r="C21" s="173"/>
      <c r="D21" s="173"/>
      <c r="E21" s="173"/>
      <c r="F21" s="174"/>
      <c r="G21" s="173"/>
      <c r="H21" s="175"/>
      <c r="I21" s="174"/>
      <c r="J21" s="173"/>
      <c r="K21" s="174"/>
      <c r="L21" s="173"/>
      <c r="M21" s="174"/>
      <c r="N21" s="174"/>
      <c r="O21" s="173"/>
      <c r="P21" s="174"/>
      <c r="Q21" s="174"/>
      <c r="R21" s="173"/>
      <c r="S21" s="173"/>
      <c r="T21" s="173"/>
      <c r="U21" s="174"/>
      <c r="V21" s="173"/>
      <c r="W21" s="173"/>
      <c r="X21" s="173"/>
      <c r="Y21" s="173"/>
      <c r="Z21" s="173"/>
      <c r="AA21" s="173"/>
      <c r="AB21" s="173"/>
      <c r="AC21" s="173"/>
    </row>
    <row r="22" customFormat="false" ht="12" hidden="false" customHeight="false" outlineLevel="0" collapsed="false">
      <c r="A22" s="172"/>
      <c r="B22" s="173"/>
      <c r="C22" s="173"/>
      <c r="D22" s="173"/>
      <c r="E22" s="173"/>
      <c r="F22" s="174"/>
      <c r="G22" s="173"/>
      <c r="H22" s="175"/>
      <c r="I22" s="174"/>
      <c r="J22" s="173"/>
      <c r="K22" s="174"/>
      <c r="L22" s="173"/>
      <c r="M22" s="174"/>
      <c r="N22" s="174"/>
      <c r="O22" s="173"/>
      <c r="P22" s="174"/>
      <c r="Q22" s="174"/>
      <c r="R22" s="173"/>
      <c r="S22" s="173"/>
      <c r="T22" s="173"/>
      <c r="U22" s="174"/>
      <c r="V22" s="173"/>
      <c r="W22" s="173"/>
      <c r="X22" s="173"/>
      <c r="Y22" s="173"/>
      <c r="Z22" s="173"/>
      <c r="AA22" s="173"/>
      <c r="AB22" s="173"/>
      <c r="AC22" s="173"/>
    </row>
    <row r="23" customFormat="false" ht="12" hidden="false" customHeight="false" outlineLevel="0" collapsed="false">
      <c r="A23" s="172"/>
      <c r="B23" s="173"/>
      <c r="C23" s="173"/>
      <c r="D23" s="173"/>
      <c r="E23" s="173"/>
      <c r="F23" s="174"/>
      <c r="G23" s="173"/>
      <c r="H23" s="175"/>
      <c r="I23" s="174"/>
      <c r="J23" s="173"/>
      <c r="K23" s="174"/>
      <c r="L23" s="173"/>
      <c r="M23" s="174"/>
      <c r="N23" s="174"/>
      <c r="O23" s="173"/>
      <c r="P23" s="174"/>
      <c r="Q23" s="174"/>
      <c r="R23" s="173"/>
      <c r="S23" s="173"/>
      <c r="T23" s="173"/>
      <c r="U23" s="174"/>
      <c r="V23" s="173"/>
      <c r="W23" s="173"/>
      <c r="X23" s="173"/>
      <c r="Y23" s="173"/>
      <c r="Z23" s="173"/>
      <c r="AA23" s="173"/>
      <c r="AB23" s="173"/>
      <c r="AC23" s="173"/>
    </row>
    <row r="24" customFormat="false" ht="12" hidden="false" customHeight="false" outlineLevel="0" collapsed="false">
      <c r="A24" s="172"/>
      <c r="B24" s="173"/>
      <c r="C24" s="173"/>
      <c r="D24" s="173"/>
      <c r="E24" s="173"/>
      <c r="F24" s="174"/>
      <c r="G24" s="173"/>
      <c r="H24" s="175"/>
      <c r="I24" s="174"/>
      <c r="J24" s="173"/>
      <c r="K24" s="174"/>
      <c r="L24" s="173"/>
      <c r="M24" s="174"/>
      <c r="N24" s="174"/>
      <c r="O24" s="173"/>
      <c r="P24" s="174"/>
      <c r="Q24" s="174"/>
      <c r="R24" s="173"/>
      <c r="S24" s="173"/>
      <c r="T24" s="173"/>
      <c r="U24" s="174"/>
      <c r="V24" s="173"/>
      <c r="W24" s="173"/>
      <c r="X24" s="173"/>
      <c r="Y24" s="173"/>
      <c r="Z24" s="173"/>
      <c r="AA24" s="173"/>
      <c r="AB24" s="173"/>
      <c r="AC24" s="173"/>
    </row>
    <row r="25" customFormat="false" ht="12" hidden="false" customHeight="false" outlineLevel="0" collapsed="false">
      <c r="A25" s="172"/>
      <c r="B25" s="173"/>
      <c r="C25" s="173"/>
      <c r="D25" s="173"/>
      <c r="E25" s="173"/>
      <c r="F25" s="174"/>
      <c r="G25" s="173"/>
      <c r="H25" s="175"/>
      <c r="I25" s="174"/>
      <c r="J25" s="173"/>
      <c r="K25" s="174"/>
      <c r="L25" s="173"/>
      <c r="M25" s="174"/>
      <c r="N25" s="174"/>
      <c r="O25" s="173"/>
      <c r="P25" s="174"/>
      <c r="Q25" s="174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</row>
    <row r="26" customFormat="false" ht="12" hidden="false" customHeight="false" outlineLevel="0" collapsed="false">
      <c r="A26" s="172"/>
      <c r="B26" s="173"/>
      <c r="C26" s="173"/>
      <c r="D26" s="173"/>
      <c r="E26" s="173"/>
      <c r="F26" s="174"/>
      <c r="G26" s="173"/>
      <c r="H26" s="175"/>
      <c r="I26" s="174"/>
      <c r="J26" s="173"/>
      <c r="K26" s="174"/>
      <c r="L26" s="173"/>
      <c r="M26" s="174"/>
      <c r="N26" s="174"/>
      <c r="O26" s="173"/>
      <c r="P26" s="174"/>
      <c r="Q26" s="174"/>
      <c r="R26" s="173"/>
      <c r="S26" s="173"/>
      <c r="T26" s="173"/>
      <c r="U26" s="174"/>
      <c r="V26" s="173"/>
      <c r="W26" s="173"/>
      <c r="X26" s="173"/>
      <c r="Y26" s="173"/>
      <c r="Z26" s="173"/>
      <c r="AA26" s="173"/>
      <c r="AB26" s="173"/>
      <c r="AC26" s="173"/>
    </row>
    <row r="27" customFormat="false" ht="12" hidden="false" customHeight="false" outlineLevel="0" collapsed="false">
      <c r="A27" s="172"/>
      <c r="B27" s="173"/>
      <c r="C27" s="173"/>
      <c r="D27" s="173"/>
      <c r="E27" s="173"/>
      <c r="F27" s="174"/>
      <c r="G27" s="173"/>
      <c r="H27" s="175"/>
      <c r="I27" s="174"/>
      <c r="J27" s="173"/>
      <c r="K27" s="174"/>
      <c r="L27" s="173"/>
      <c r="M27" s="174"/>
      <c r="N27" s="174"/>
      <c r="O27" s="173"/>
      <c r="P27" s="174"/>
      <c r="Q27" s="174"/>
      <c r="R27" s="173"/>
      <c r="S27" s="173"/>
      <c r="T27" s="173"/>
      <c r="U27" s="174"/>
      <c r="V27" s="173"/>
      <c r="W27" s="173"/>
      <c r="X27" s="173"/>
      <c r="Y27" s="173"/>
      <c r="Z27" s="173"/>
      <c r="AA27" s="173"/>
      <c r="AB27" s="173"/>
      <c r="AC27" s="173"/>
    </row>
    <row r="28" customFormat="false" ht="12" hidden="false" customHeight="false" outlineLevel="0" collapsed="false">
      <c r="A28" s="172"/>
      <c r="B28" s="173"/>
      <c r="C28" s="173"/>
      <c r="D28" s="173"/>
      <c r="E28" s="173"/>
      <c r="F28" s="174"/>
      <c r="G28" s="173"/>
      <c r="H28" s="175"/>
      <c r="I28" s="174"/>
      <c r="J28" s="173"/>
      <c r="K28" s="174"/>
      <c r="L28" s="173"/>
      <c r="M28" s="174"/>
      <c r="N28" s="174"/>
      <c r="O28" s="173"/>
      <c r="P28" s="174"/>
      <c r="Q28" s="174"/>
      <c r="R28" s="173"/>
      <c r="S28" s="173"/>
      <c r="T28" s="173"/>
      <c r="U28" s="174"/>
      <c r="V28" s="173"/>
      <c r="W28" s="173"/>
      <c r="X28" s="173"/>
      <c r="Y28" s="173"/>
      <c r="Z28" s="173"/>
      <c r="AA28" s="173"/>
      <c r="AB28" s="173"/>
      <c r="AC28" s="173"/>
    </row>
    <row r="29" customFormat="false" ht="12" hidden="false" customHeight="false" outlineLevel="0" collapsed="false">
      <c r="A29" s="172"/>
      <c r="B29" s="173"/>
      <c r="C29" s="173"/>
      <c r="D29" s="173"/>
      <c r="E29" s="173"/>
      <c r="F29" s="174"/>
      <c r="G29" s="173"/>
      <c r="H29" s="175"/>
      <c r="I29" s="174"/>
      <c r="J29" s="173"/>
      <c r="K29" s="174"/>
      <c r="L29" s="173"/>
      <c r="M29" s="174"/>
      <c r="N29" s="174"/>
      <c r="O29" s="173"/>
      <c r="P29" s="174"/>
      <c r="Q29" s="174"/>
      <c r="R29" s="173"/>
      <c r="S29" s="173"/>
      <c r="T29" s="173"/>
      <c r="U29" s="174"/>
      <c r="V29" s="173"/>
      <c r="W29" s="173"/>
      <c r="X29" s="173"/>
      <c r="Y29" s="173"/>
      <c r="Z29" s="173"/>
      <c r="AA29" s="173"/>
      <c r="AB29" s="173"/>
      <c r="AC29" s="173"/>
    </row>
    <row r="30" customFormat="false" ht="12" hidden="false" customHeight="false" outlineLevel="0" collapsed="false">
      <c r="A30" s="172"/>
      <c r="B30" s="173"/>
      <c r="C30" s="173"/>
      <c r="D30" s="173"/>
      <c r="E30" s="173"/>
      <c r="F30" s="174"/>
      <c r="G30" s="173"/>
      <c r="H30" s="175"/>
      <c r="I30" s="174"/>
      <c r="J30" s="173"/>
      <c r="K30" s="174"/>
      <c r="L30" s="173"/>
      <c r="M30" s="174"/>
      <c r="N30" s="174"/>
      <c r="O30" s="173"/>
      <c r="P30" s="174"/>
      <c r="Q30" s="174"/>
      <c r="R30" s="173"/>
      <c r="S30" s="173"/>
      <c r="T30" s="173"/>
      <c r="U30" s="174"/>
      <c r="V30" s="173"/>
      <c r="W30" s="173"/>
      <c r="X30" s="173"/>
      <c r="Y30" s="173"/>
      <c r="Z30" s="173"/>
      <c r="AA30" s="173"/>
      <c r="AB30" s="173"/>
      <c r="AC30" s="173"/>
    </row>
  </sheetData>
  <dataValidations count="1">
    <dataValidation allowBlank="true" errorStyle="stop" operator="between" showDropDown="false" showErrorMessage="true" showInputMessage="false" sqref="B1:AI1 B2:AC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8.99609375" defaultRowHeight="12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6" width="16.62"/>
    <col collapsed="false" customWidth="false" hidden="false" outlineLevel="0" max="3" min="3" style="176" width="8.99"/>
    <col collapsed="false" customWidth="false" hidden="false" outlineLevel="0" max="257" min="4" style="1" width="8.99"/>
  </cols>
  <sheetData>
    <row r="1" customFormat="false" ht="14.25" hidden="false" customHeight="true" outlineLevel="0" collapsed="false">
      <c r="A1" s="177" t="s">
        <v>102</v>
      </c>
      <c r="B1" s="178" t="s">
        <v>103</v>
      </c>
      <c r="C1" s="176" t="s">
        <v>104</v>
      </c>
      <c r="D1" s="173"/>
      <c r="E1" s="173"/>
      <c r="F1" s="173"/>
      <c r="G1" s="173"/>
      <c r="H1" s="173"/>
      <c r="I1" s="173"/>
    </row>
    <row r="2" customFormat="false" ht="12.75" hidden="false" customHeight="false" outlineLevel="0" collapsed="false">
      <c r="A2" s="176" t="e">
        <f aca="false">#REF!</f>
        <v>#REF!</v>
      </c>
      <c r="B2" s="179" t="e">
        <f aca="false">#REF!</f>
        <v>#REF!</v>
      </c>
      <c r="C2" s="180" t="e">
        <f aca="false">#REF!</f>
        <v>#REF!</v>
      </c>
    </row>
    <row r="3" customFormat="false" ht="12.75" hidden="false" customHeight="false" outlineLevel="0" collapsed="false">
      <c r="A3" s="176" t="e">
        <f aca="false">#REF!</f>
        <v>#REF!</v>
      </c>
      <c r="B3" s="179" t="e">
        <f aca="false">#REF!</f>
        <v>#REF!</v>
      </c>
      <c r="C3" s="180" t="e">
        <f aca="false">#REF!</f>
        <v>#REF!</v>
      </c>
    </row>
    <row r="4" customFormat="false" ht="12.75" hidden="false" customHeight="false" outlineLevel="0" collapsed="false">
      <c r="A4" s="176" t="e">
        <f aca="false">#REF!</f>
        <v>#REF!</v>
      </c>
      <c r="B4" s="179" t="e">
        <f aca="false">#REF!</f>
        <v>#REF!</v>
      </c>
      <c r="C4" s="180" t="e">
        <f aca="false">#REF!</f>
        <v>#REF!</v>
      </c>
    </row>
    <row r="5" customFormat="false" ht="12.75" hidden="false" customHeight="false" outlineLevel="0" collapsed="false">
      <c r="A5" s="176" t="e">
        <f aca="false">#REF!</f>
        <v>#REF!</v>
      </c>
      <c r="B5" s="179" t="e">
        <f aca="false">#REF!</f>
        <v>#REF!</v>
      </c>
      <c r="C5" s="180" t="e">
        <f aca="false">#REF!</f>
        <v>#REF!</v>
      </c>
    </row>
    <row r="6" customFormat="false" ht="12.75" hidden="false" customHeight="false" outlineLevel="0" collapsed="false">
      <c r="A6" s="176" t="e">
        <f aca="false">#REF!</f>
        <v>#REF!</v>
      </c>
      <c r="B6" s="179" t="e">
        <f aca="false">#REF!</f>
        <v>#REF!</v>
      </c>
      <c r="C6" s="180" t="e">
        <f aca="false">#REF!</f>
        <v>#REF!</v>
      </c>
    </row>
    <row r="7" customFormat="false" ht="12.75" hidden="false" customHeight="false" outlineLevel="0" collapsed="false">
      <c r="A7" s="176" t="e">
        <f aca="false">#REF!</f>
        <v>#REF!</v>
      </c>
      <c r="B7" s="179" t="e">
        <f aca="false">#REF!</f>
        <v>#REF!</v>
      </c>
      <c r="C7" s="180" t="e">
        <f aca="false">#REF!</f>
        <v>#REF!</v>
      </c>
    </row>
    <row r="8" customFormat="false" ht="12.75" hidden="false" customHeight="false" outlineLevel="0" collapsed="false">
      <c r="A8" s="176" t="e">
        <f aca="false">#REF!</f>
        <v>#REF!</v>
      </c>
      <c r="B8" s="179" t="e">
        <f aca="false">#REF!</f>
        <v>#REF!</v>
      </c>
      <c r="C8" s="180" t="e">
        <f aca="false">#REF!</f>
        <v>#REF!</v>
      </c>
    </row>
    <row r="9" customFormat="false" ht="12.75" hidden="false" customHeight="false" outlineLevel="0" collapsed="false">
      <c r="A9" s="176" t="e">
        <f aca="false">#REF!</f>
        <v>#REF!</v>
      </c>
      <c r="B9" s="179" t="e">
        <f aca="false">#REF!</f>
        <v>#REF!</v>
      </c>
      <c r="C9" s="180" t="e">
        <f aca="false">#REF!</f>
        <v>#REF!</v>
      </c>
    </row>
    <row r="10" customFormat="false" ht="12.75" hidden="false" customHeight="false" outlineLevel="0" collapsed="false">
      <c r="A10" s="176" t="e">
        <f aca="false">#REF!</f>
        <v>#REF!</v>
      </c>
      <c r="B10" s="179" t="e">
        <f aca="false">#REF!</f>
        <v>#REF!</v>
      </c>
      <c r="C10" s="180" t="e">
        <f aca="false">#REF!</f>
        <v>#REF!</v>
      </c>
    </row>
    <row r="11" customFormat="false" ht="12.75" hidden="false" customHeight="false" outlineLevel="0" collapsed="false">
      <c r="A11" s="176" t="e">
        <f aca="false">#REF!</f>
        <v>#REF!</v>
      </c>
      <c r="B11" s="179" t="e">
        <f aca="false">#REF!</f>
        <v>#REF!</v>
      </c>
      <c r="C11" s="180" t="e">
        <f aca="false">#REF!</f>
        <v>#REF!</v>
      </c>
    </row>
    <row r="12" customFormat="false" ht="12.75" hidden="false" customHeight="false" outlineLevel="0" collapsed="false">
      <c r="A12" s="176" t="e">
        <f aca="false">#REF!</f>
        <v>#REF!</v>
      </c>
      <c r="B12" s="179" t="e">
        <f aca="false">#REF!</f>
        <v>#REF!</v>
      </c>
      <c r="C12" s="180" t="e">
        <f aca="false">#REF!</f>
        <v>#REF!</v>
      </c>
    </row>
    <row r="13" customFormat="false" ht="12.75" hidden="false" customHeight="false" outlineLevel="0" collapsed="false">
      <c r="A13" s="176" t="e">
        <f aca="false">#REF!</f>
        <v>#REF!</v>
      </c>
      <c r="B13" s="179" t="e">
        <f aca="false">#REF!</f>
        <v>#REF!</v>
      </c>
      <c r="C13" s="180" t="e">
        <f aca="false">#REF!</f>
        <v>#REF!</v>
      </c>
    </row>
    <row r="14" customFormat="false" ht="12.75" hidden="false" customHeight="false" outlineLevel="0" collapsed="false">
      <c r="A14" s="176" t="e">
        <f aca="false">#REF!</f>
        <v>#REF!</v>
      </c>
      <c r="B14" s="179" t="e">
        <f aca="false">#REF!</f>
        <v>#REF!</v>
      </c>
      <c r="C14" s="180" t="e">
        <f aca="false">#REF!</f>
        <v>#REF!</v>
      </c>
    </row>
    <row r="15" customFormat="false" ht="12.75" hidden="false" customHeight="false" outlineLevel="0" collapsed="false">
      <c r="A15" s="176" t="e">
        <f aca="false">#REF!</f>
        <v>#REF!</v>
      </c>
      <c r="B15" s="179" t="e">
        <f aca="false">#REF!</f>
        <v>#REF!</v>
      </c>
      <c r="C15" s="180" t="e">
        <f aca="false">#REF!</f>
        <v>#REF!</v>
      </c>
    </row>
    <row r="16" customFormat="false" ht="12.75" hidden="false" customHeight="false" outlineLevel="0" collapsed="false">
      <c r="A16" s="176" t="e">
        <f aca="false">#REF!</f>
        <v>#REF!</v>
      </c>
      <c r="B16" s="179" t="e">
        <f aca="false">#REF!</f>
        <v>#REF!</v>
      </c>
      <c r="C16" s="180" t="e">
        <f aca="false">#REF!</f>
        <v>#REF!</v>
      </c>
    </row>
    <row r="17" customFormat="false" ht="12.75" hidden="false" customHeight="false" outlineLevel="0" collapsed="false">
      <c r="A17" s="176" t="e">
        <f aca="false">#REF!</f>
        <v>#REF!</v>
      </c>
      <c r="B17" s="179" t="e">
        <f aca="false">#REF!</f>
        <v>#REF!</v>
      </c>
      <c r="C17" s="180" t="e">
        <f aca="false">#REF!</f>
        <v>#REF!</v>
      </c>
    </row>
    <row r="18" customFormat="false" ht="12.75" hidden="false" customHeight="false" outlineLevel="0" collapsed="false">
      <c r="A18" s="176" t="e">
        <f aca="false">#REF!</f>
        <v>#REF!</v>
      </c>
      <c r="B18" s="179" t="e">
        <f aca="false">#REF!</f>
        <v>#REF!</v>
      </c>
      <c r="C18" s="180" t="e">
        <f aca="false">#REF!</f>
        <v>#REF!</v>
      </c>
    </row>
    <row r="19" customFormat="false" ht="12.75" hidden="false" customHeight="false" outlineLevel="0" collapsed="false">
      <c r="A19" s="176" t="e">
        <f aca="false">#REF!</f>
        <v>#REF!</v>
      </c>
      <c r="B19" s="179" t="e">
        <f aca="false">#REF!</f>
        <v>#REF!</v>
      </c>
      <c r="C19" s="180" t="e">
        <f aca="false">#REF!</f>
        <v>#REF!</v>
      </c>
    </row>
    <row r="20" customFormat="false" ht="12.75" hidden="false" customHeight="false" outlineLevel="0" collapsed="false">
      <c r="A20" s="176" t="e">
        <f aca="false">#REF!</f>
        <v>#REF!</v>
      </c>
      <c r="B20" s="179" t="e">
        <f aca="false">#REF!</f>
        <v>#REF!</v>
      </c>
      <c r="C20" s="180" t="e">
        <f aca="false">#REF!</f>
        <v>#REF!</v>
      </c>
    </row>
    <row r="21" customFormat="false" ht="12.75" hidden="false" customHeight="false" outlineLevel="0" collapsed="false">
      <c r="A21" s="176" t="e">
        <f aca="false">#REF!</f>
        <v>#REF!</v>
      </c>
      <c r="B21" s="179" t="e">
        <f aca="false">#REF!</f>
        <v>#REF!</v>
      </c>
      <c r="C21" s="180" t="e">
        <f aca="false">#REF!</f>
        <v>#REF!</v>
      </c>
    </row>
    <row r="22" customFormat="false" ht="12.75" hidden="false" customHeight="false" outlineLevel="0" collapsed="false">
      <c r="A22" s="176" t="e">
        <f aca="false">#REF!</f>
        <v>#REF!</v>
      </c>
      <c r="B22" s="179" t="e">
        <f aca="false">#REF!</f>
        <v>#REF!</v>
      </c>
      <c r="C22" s="180" t="e">
        <f aca="false">#REF!</f>
        <v>#REF!</v>
      </c>
    </row>
    <row r="23" customFormat="false" ht="12.75" hidden="false" customHeight="false" outlineLevel="0" collapsed="false">
      <c r="A23" s="176" t="e">
        <f aca="false">#REF!</f>
        <v>#REF!</v>
      </c>
      <c r="B23" s="179" t="e">
        <f aca="false">#REF!</f>
        <v>#REF!</v>
      </c>
      <c r="C23" s="180" t="e">
        <f aca="false">#REF!</f>
        <v>#REF!</v>
      </c>
    </row>
    <row r="24" customFormat="false" ht="12.75" hidden="false" customHeight="false" outlineLevel="0" collapsed="false">
      <c r="A24" s="176" t="e">
        <f aca="false">#REF!</f>
        <v>#REF!</v>
      </c>
      <c r="B24" s="179" t="e">
        <f aca="false">#REF!</f>
        <v>#REF!</v>
      </c>
      <c r="C24" s="180" t="e">
        <f aca="false">#REF!</f>
        <v>#REF!</v>
      </c>
    </row>
    <row r="25" customFormat="false" ht="12.75" hidden="false" customHeight="false" outlineLevel="0" collapsed="false">
      <c r="A25" s="176" t="e">
        <f aca="false">#REF!</f>
        <v>#REF!</v>
      </c>
      <c r="B25" s="179" t="e">
        <f aca="false">#REF!</f>
        <v>#REF!</v>
      </c>
      <c r="C25" s="180" t="e">
        <f aca="false">#REF!</f>
        <v>#REF!</v>
      </c>
    </row>
    <row r="26" customFormat="false" ht="12.75" hidden="false" customHeight="false" outlineLevel="0" collapsed="false">
      <c r="A26" s="176" t="e">
        <f aca="false">#REF!</f>
        <v>#REF!</v>
      </c>
      <c r="B26" s="179" t="e">
        <f aca="false">#REF!</f>
        <v>#REF!</v>
      </c>
      <c r="C26" s="180" t="e">
        <f aca="false">#REF!</f>
        <v>#REF!</v>
      </c>
    </row>
    <row r="27" customFormat="false" ht="12.75" hidden="false" customHeight="false" outlineLevel="0" collapsed="false">
      <c r="A27" s="176" t="e">
        <f aca="false">#REF!</f>
        <v>#REF!</v>
      </c>
      <c r="B27" s="179" t="e">
        <f aca="false">#REF!</f>
        <v>#REF!</v>
      </c>
      <c r="C27" s="180" t="e">
        <f aca="false">#REF!</f>
        <v>#REF!</v>
      </c>
    </row>
    <row r="28" customFormat="false" ht="12.75" hidden="false" customHeight="false" outlineLevel="0" collapsed="false">
      <c r="A28" s="176" t="e">
        <f aca="false">#REF!</f>
        <v>#REF!</v>
      </c>
      <c r="B28" s="179" t="e">
        <f aca="false">#REF!</f>
        <v>#REF!</v>
      </c>
      <c r="C28" s="180" t="e">
        <f aca="false">#REF!</f>
        <v>#REF!</v>
      </c>
    </row>
    <row r="29" customFormat="false" ht="12.75" hidden="false" customHeight="false" outlineLevel="0" collapsed="false">
      <c r="A29" s="176" t="e">
        <f aca="false">#REF!</f>
        <v>#REF!</v>
      </c>
      <c r="B29" s="179" t="e">
        <f aca="false">#REF!</f>
        <v>#REF!</v>
      </c>
      <c r="C29" s="180" t="e">
        <f aca="false">#REF!</f>
        <v>#REF!</v>
      </c>
    </row>
    <row r="30" customFormat="false" ht="12.75" hidden="false" customHeight="false" outlineLevel="0" collapsed="false">
      <c r="A30" s="176" t="e">
        <f aca="false">#REF!</f>
        <v>#REF!</v>
      </c>
      <c r="B30" s="179" t="e">
        <f aca="false">#REF!</f>
        <v>#REF!</v>
      </c>
      <c r="C30" s="180" t="e">
        <f aca="false">#REF!</f>
        <v>#REF!</v>
      </c>
    </row>
    <row r="31" customFormat="false" ht="12.75" hidden="false" customHeight="false" outlineLevel="0" collapsed="false">
      <c r="A31" s="176" t="e">
        <f aca="false">#REF!</f>
        <v>#REF!</v>
      </c>
      <c r="B31" s="179" t="e">
        <f aca="false">#REF!</f>
        <v>#REF!</v>
      </c>
      <c r="C31" s="180" t="e">
        <f aca="false">#REF!</f>
        <v>#REF!</v>
      </c>
    </row>
  </sheetData>
  <dataValidations count="1">
    <dataValidation allowBlank="true" errorStyle="stop" operator="between" showDropDown="false" showErrorMessage="true" showInputMessage="false" sqref="D1:I1 B2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N36" activeCellId="0" sqref="N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13" min="13" style="0" width="11.74"/>
  </cols>
  <sheetData>
    <row r="1" customFormat="false" ht="14.25" hidden="false" customHeight="fals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54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5.75" hidden="false" customHeight="false" outlineLevel="0" collapsed="false">
      <c r="A3" s="101" t="s">
        <v>54</v>
      </c>
      <c r="B3" s="101"/>
      <c r="C3" s="101"/>
      <c r="D3" s="101"/>
      <c r="E3" s="102"/>
      <c r="F3" s="102"/>
      <c r="G3" s="102"/>
      <c r="H3" s="102"/>
      <c r="I3" s="103" t="s">
        <v>55</v>
      </c>
      <c r="J3" s="104" t="s">
        <v>56</v>
      </c>
      <c r="K3" s="104"/>
      <c r="L3" s="104"/>
      <c r="M3" s="104"/>
    </row>
    <row r="4" customFormat="false" ht="15.75" hidden="false" customHeight="false" outlineLevel="0" collapsed="false">
      <c r="A4" s="105" t="s">
        <v>57</v>
      </c>
      <c r="B4" s="105"/>
      <c r="C4" s="105"/>
      <c r="D4" s="106"/>
      <c r="E4" s="39"/>
      <c r="F4" s="39"/>
      <c r="G4" s="39"/>
      <c r="H4" s="39"/>
      <c r="I4" s="107"/>
      <c r="J4" s="108" t="s">
        <v>58</v>
      </c>
      <c r="K4" s="108"/>
      <c r="L4" s="108"/>
      <c r="M4" s="108"/>
    </row>
    <row r="5" customFormat="false" ht="15.75" hidden="false" customHeight="false" outlineLevel="0" collapsed="false">
      <c r="A5" s="105" t="s">
        <v>59</v>
      </c>
      <c r="B5" s="105"/>
      <c r="C5" s="105"/>
      <c r="D5" s="106"/>
      <c r="E5" s="39"/>
      <c r="F5" s="39"/>
      <c r="G5" s="39"/>
      <c r="H5" s="39"/>
      <c r="I5" s="107"/>
      <c r="J5" s="108" t="s">
        <v>60</v>
      </c>
      <c r="K5" s="108"/>
      <c r="L5" s="108"/>
      <c r="M5" s="108"/>
    </row>
    <row r="6" customFormat="false" ht="15.75" hidden="false" customHeight="false" outlineLevel="0" collapsed="false">
      <c r="A6" s="105" t="s">
        <v>61</v>
      </c>
      <c r="B6" s="105"/>
      <c r="C6" s="105"/>
      <c r="D6" s="106"/>
      <c r="E6" s="39"/>
      <c r="F6" s="39"/>
      <c r="G6" s="39"/>
      <c r="H6" s="39"/>
      <c r="I6" s="109" t="s">
        <v>62</v>
      </c>
      <c r="J6" s="110" t="s">
        <v>63</v>
      </c>
      <c r="K6" s="110"/>
      <c r="L6" s="110"/>
      <c r="M6" s="110"/>
    </row>
    <row r="7" customFormat="false" ht="15.75" hidden="false" customHeight="false" outlineLevel="0" collapsed="false">
      <c r="A7" s="105" t="s">
        <v>64</v>
      </c>
      <c r="B7" s="105"/>
      <c r="C7" s="105"/>
      <c r="D7" s="106"/>
      <c r="E7" s="39"/>
      <c r="F7" s="39"/>
      <c r="G7" s="39"/>
      <c r="H7" s="39"/>
      <c r="I7" s="109" t="s">
        <v>65</v>
      </c>
      <c r="J7" s="110" t="s">
        <v>66</v>
      </c>
      <c r="K7" s="110"/>
      <c r="L7" s="110"/>
      <c r="M7" s="110"/>
    </row>
    <row r="8" customFormat="false" ht="15.75" hidden="false" customHeight="false" outlineLevel="0" collapsed="false">
      <c r="A8" s="105" t="s">
        <v>67</v>
      </c>
      <c r="B8" s="105"/>
      <c r="C8" s="105"/>
      <c r="D8" s="106"/>
      <c r="E8" s="39"/>
      <c r="F8" s="39"/>
      <c r="G8" s="39"/>
      <c r="H8" s="39"/>
      <c r="I8" s="109" t="s">
        <v>68</v>
      </c>
      <c r="J8" s="110" t="s">
        <v>69</v>
      </c>
      <c r="K8" s="110"/>
      <c r="L8" s="110"/>
      <c r="M8" s="110"/>
    </row>
    <row r="9" customFormat="false" ht="16.5" hidden="false" customHeight="false" outlineLevel="0" collapsed="false">
      <c r="A9" s="111" t="s">
        <v>70</v>
      </c>
      <c r="B9" s="111"/>
      <c r="C9" s="111"/>
      <c r="D9" s="112"/>
      <c r="E9" s="113"/>
      <c r="F9" s="113"/>
      <c r="G9" s="113"/>
      <c r="H9" s="113"/>
      <c r="I9" s="114" t="s">
        <v>71</v>
      </c>
      <c r="J9" s="114"/>
      <c r="K9" s="114"/>
      <c r="L9" s="114"/>
      <c r="M9" s="114"/>
    </row>
    <row r="10" customFormat="false" ht="14.25" hidden="false" customHeight="false" outlineLevel="0" collapsed="false">
      <c r="C10" s="99"/>
      <c r="H10" s="2"/>
      <c r="I10" s="3"/>
      <c r="J10" s="3"/>
      <c r="K10" s="3"/>
      <c r="L10" s="3"/>
      <c r="M10" s="3"/>
    </row>
    <row r="11" customFormat="false" ht="20.25" hidden="false" customHeight="false" outlineLevel="0" collapsed="false">
      <c r="C11" s="181" t="s">
        <v>105</v>
      </c>
      <c r="D11" s="181"/>
      <c r="E11" s="182" t="n">
        <f aca="true">TODAY()+LEN(E13)</f>
        <v>44771</v>
      </c>
      <c r="F11" s="182"/>
      <c r="G11" s="183" t="s">
        <v>106</v>
      </c>
      <c r="H11" s="184" t="n">
        <f aca="true">TODAY()</f>
        <v>44770</v>
      </c>
      <c r="I11" s="184"/>
      <c r="J11" s="3"/>
      <c r="K11" s="3"/>
      <c r="L11" s="3"/>
      <c r="M11" s="3"/>
    </row>
    <row r="12" customFormat="false" ht="21" hidden="false" customHeight="false" outlineLevel="0" collapsed="false">
      <c r="C12" s="99"/>
      <c r="D12" s="115"/>
      <c r="E12" s="116"/>
      <c r="F12" s="118"/>
      <c r="G12" s="118"/>
      <c r="H12" s="118"/>
      <c r="I12" s="3"/>
      <c r="J12" s="3"/>
      <c r="K12" s="3"/>
      <c r="L12" s="3"/>
      <c r="M12" s="3"/>
    </row>
    <row r="13" customFormat="false" ht="21" hidden="false" customHeight="false" outlineLevel="0" collapsed="false">
      <c r="C13" s="99"/>
      <c r="D13" s="115" t="s">
        <v>74</v>
      </c>
      <c r="E13" s="119" t="n">
        <f aca="false">+'1-FINAL ENTRY'!A9</f>
        <v>0</v>
      </c>
      <c r="F13" s="119"/>
      <c r="G13" s="119"/>
      <c r="H13" s="119"/>
      <c r="I13" s="119"/>
      <c r="J13" s="119"/>
      <c r="K13" s="119"/>
      <c r="L13" s="119"/>
      <c r="M13" s="119"/>
    </row>
    <row r="14" customFormat="false" ht="14.25" hidden="false" customHeight="false" outlineLevel="0" collapsed="false">
      <c r="C14" s="99"/>
      <c r="H14" s="2"/>
      <c r="I14" s="3"/>
      <c r="J14" s="3"/>
      <c r="K14" s="3"/>
      <c r="L14" s="3"/>
      <c r="M14" s="3"/>
    </row>
    <row r="15" customFormat="false" ht="30" hidden="false" customHeight="true" outlineLevel="0" collapsed="false">
      <c r="A15" s="185" t="s">
        <v>0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customFormat="false" ht="30" hidden="false" customHeight="true" outlineLevel="0" collapsed="false">
      <c r="A16" s="186" t="s">
        <v>107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</row>
    <row r="17" customFormat="false" ht="14.25" hidden="false" customHeight="false" outlineLevel="0" collapsed="false">
      <c r="C17" s="99"/>
      <c r="H17" s="2"/>
      <c r="I17" s="3"/>
      <c r="J17" s="3"/>
      <c r="K17" s="3"/>
      <c r="L17" s="3"/>
      <c r="M17" s="3"/>
    </row>
    <row r="18" customFormat="false" ht="14.25" hidden="false" customHeight="false" outlineLevel="0" collapsed="false">
      <c r="C18" s="99"/>
      <c r="H18" s="2"/>
      <c r="I18" s="3"/>
      <c r="J18" s="3"/>
      <c r="K18" s="3"/>
      <c r="L18" s="3"/>
      <c r="M18" s="3"/>
    </row>
    <row r="19" customFormat="false" ht="14.25" hidden="false" customHeight="true" outlineLevel="0" collapsed="false">
      <c r="A19" s="122" t="s">
        <v>76</v>
      </c>
      <c r="B19" s="122" t="s">
        <v>77</v>
      </c>
      <c r="C19" s="123" t="s">
        <v>24</v>
      </c>
      <c r="D19" s="124" t="s">
        <v>25</v>
      </c>
      <c r="E19" s="122" t="s">
        <v>14</v>
      </c>
      <c r="F19" s="125" t="s">
        <v>78</v>
      </c>
      <c r="G19" s="122" t="s">
        <v>108</v>
      </c>
      <c r="H19" s="122" t="s">
        <v>109</v>
      </c>
      <c r="I19" s="122" t="s">
        <v>110</v>
      </c>
      <c r="J19" s="122" t="s">
        <v>111</v>
      </c>
      <c r="K19" s="126" t="s">
        <v>112</v>
      </c>
      <c r="L19" s="126" t="s">
        <v>84</v>
      </c>
      <c r="M19" s="122" t="s">
        <v>85</v>
      </c>
    </row>
    <row r="20" customFormat="false" ht="14.25" hidden="false" customHeight="false" outlineLevel="0" collapsed="false">
      <c r="A20" s="122"/>
      <c r="B20" s="122"/>
      <c r="C20" s="123"/>
      <c r="D20" s="124"/>
      <c r="E20" s="122"/>
      <c r="F20" s="125"/>
      <c r="G20" s="122"/>
      <c r="H20" s="122"/>
      <c r="I20" s="122"/>
      <c r="J20" s="122"/>
      <c r="K20" s="126"/>
      <c r="L20" s="126"/>
      <c r="M20" s="122"/>
    </row>
    <row r="21" customFormat="false" ht="14.25" hidden="false" customHeight="false" outlineLevel="0" collapsed="false">
      <c r="A21" s="122"/>
      <c r="B21" s="122"/>
      <c r="C21" s="123"/>
      <c r="D21" s="124"/>
      <c r="E21" s="122"/>
      <c r="F21" s="125"/>
      <c r="G21" s="122"/>
      <c r="H21" s="122"/>
      <c r="I21" s="122"/>
      <c r="J21" s="122"/>
      <c r="K21" s="126"/>
      <c r="L21" s="126"/>
      <c r="M21" s="122"/>
    </row>
    <row r="22" s="194" customFormat="true" ht="30" hidden="false" customHeight="true" outlineLevel="0" collapsed="false">
      <c r="A22" s="187" t="n">
        <f aca="false">'1-FINAL ENTRY'!A72</f>
        <v>0</v>
      </c>
      <c r="B22" s="187" t="n">
        <f aca="false">'1-FINAL ENTRY'!B72</f>
        <v>0</v>
      </c>
      <c r="C22" s="188" t="n">
        <f aca="false">'1-FINAL ENTRY'!C72</f>
        <v>0</v>
      </c>
      <c r="D22" s="189" t="n">
        <f aca="false">'1-FINAL ENTRY'!D72</f>
        <v>0</v>
      </c>
      <c r="E22" s="190" t="n">
        <f aca="false">'1-FINAL ENTRY'!E72</f>
        <v>0</v>
      </c>
      <c r="F22" s="190" t="n">
        <f aca="false">'1-FINAL ENTRY'!F72</f>
        <v>0</v>
      </c>
      <c r="G22" s="190" t="n">
        <f aca="false">'1-FINAL ENTRY'!G72</f>
        <v>0</v>
      </c>
      <c r="H22" s="191" t="n">
        <f aca="false">'1-FINAL ENTRY'!H72</f>
        <v>0</v>
      </c>
      <c r="I22" s="190" t="n">
        <f aca="false">'1-FINAL ENTRY'!I72</f>
        <v>0</v>
      </c>
      <c r="J22" s="192" t="n">
        <f aca="false">'1-FINAL ENTRY'!J72</f>
        <v>0</v>
      </c>
      <c r="K22" s="192" t="n">
        <f aca="false">'1-FINAL ENTRY'!K72</f>
        <v>0</v>
      </c>
      <c r="L22" s="191" t="n">
        <f aca="false">'1-FINAL ENTRY'!L72</f>
        <v>0</v>
      </c>
      <c r="M22" s="193" t="n">
        <f aca="false">'1-FINAL ENTRY'!M72</f>
        <v>0</v>
      </c>
    </row>
    <row r="23" customFormat="false" ht="30" hidden="false" customHeight="true" outlineLevel="0" collapsed="false">
      <c r="A23" s="195" t="n">
        <f aca="false">'1-FINAL ENTRY'!A73</f>
        <v>0</v>
      </c>
      <c r="B23" s="195" t="n">
        <f aca="false">'1-FINAL ENTRY'!B73</f>
        <v>0</v>
      </c>
      <c r="C23" s="196" t="n">
        <f aca="false">'1-FINAL ENTRY'!C73</f>
        <v>0</v>
      </c>
      <c r="D23" s="197" t="n">
        <f aca="false">'1-FINAL ENTRY'!D73</f>
        <v>0</v>
      </c>
      <c r="E23" s="198" t="n">
        <f aca="false">'1-FINAL ENTRY'!E73</f>
        <v>0</v>
      </c>
      <c r="F23" s="198" t="n">
        <f aca="false">'1-FINAL ENTRY'!F73</f>
        <v>0</v>
      </c>
      <c r="G23" s="198" t="n">
        <f aca="false">'1-FINAL ENTRY'!G73</f>
        <v>0</v>
      </c>
      <c r="H23" s="191" t="n">
        <f aca="false">'1-FINAL ENTRY'!H73</f>
        <v>0</v>
      </c>
      <c r="I23" s="190" t="n">
        <f aca="false">'1-FINAL ENTRY'!I73</f>
        <v>0</v>
      </c>
      <c r="J23" s="192" t="n">
        <f aca="false">'1-FINAL ENTRY'!J73</f>
        <v>0</v>
      </c>
      <c r="K23" s="192" t="n">
        <f aca="false">'1-FINAL ENTRY'!K73</f>
        <v>0</v>
      </c>
      <c r="L23" s="191" t="n">
        <f aca="false">'1-FINAL ENTRY'!L73</f>
        <v>0</v>
      </c>
      <c r="M23" s="193" t="n">
        <f aca="false">'1-FINAL ENTRY'!M73</f>
        <v>0</v>
      </c>
    </row>
    <row r="24" customFormat="false" ht="30" hidden="false" customHeight="true" outlineLevel="0" collapsed="false">
      <c r="A24" s="195" t="n">
        <f aca="false">'1-FINAL ENTRY'!A74</f>
        <v>0</v>
      </c>
      <c r="B24" s="195" t="n">
        <f aca="false">'1-FINAL ENTRY'!B74</f>
        <v>0</v>
      </c>
      <c r="C24" s="196" t="n">
        <f aca="false">'1-FINAL ENTRY'!C74</f>
        <v>0</v>
      </c>
      <c r="D24" s="197" t="n">
        <f aca="false">'1-FINAL ENTRY'!D74</f>
        <v>0</v>
      </c>
      <c r="E24" s="198" t="n">
        <f aca="false">'1-FINAL ENTRY'!E74</f>
        <v>0</v>
      </c>
      <c r="F24" s="198" t="n">
        <f aca="false">'1-FINAL ENTRY'!F74</f>
        <v>0</v>
      </c>
      <c r="G24" s="198" t="n">
        <f aca="false">'1-FINAL ENTRY'!G74</f>
        <v>0</v>
      </c>
      <c r="H24" s="191" t="n">
        <f aca="false">'1-FINAL ENTRY'!H74</f>
        <v>0</v>
      </c>
      <c r="I24" s="190" t="n">
        <f aca="false">'1-FINAL ENTRY'!I74</f>
        <v>0</v>
      </c>
      <c r="J24" s="192" t="n">
        <f aca="false">'1-FINAL ENTRY'!J74</f>
        <v>0</v>
      </c>
      <c r="K24" s="192" t="n">
        <f aca="false">'1-FINAL ENTRY'!K74</f>
        <v>0</v>
      </c>
      <c r="L24" s="191" t="n">
        <f aca="false">'1-FINAL ENTRY'!L74</f>
        <v>0</v>
      </c>
      <c r="M24" s="193" t="n">
        <f aca="false">'1-FINAL ENTRY'!M74</f>
        <v>0</v>
      </c>
    </row>
    <row r="25" customFormat="false" ht="30" hidden="false" customHeight="true" outlineLevel="0" collapsed="false">
      <c r="A25" s="195" t="n">
        <f aca="false">'1-FINAL ENTRY'!A75</f>
        <v>0</v>
      </c>
      <c r="B25" s="195" t="n">
        <f aca="false">'1-FINAL ENTRY'!B75</f>
        <v>0</v>
      </c>
      <c r="C25" s="196" t="n">
        <f aca="false">'1-FINAL ENTRY'!C75</f>
        <v>0</v>
      </c>
      <c r="D25" s="197" t="n">
        <f aca="false">'1-FINAL ENTRY'!D75</f>
        <v>0</v>
      </c>
      <c r="E25" s="198" t="n">
        <f aca="false">'1-FINAL ENTRY'!E75</f>
        <v>0</v>
      </c>
      <c r="F25" s="198" t="n">
        <f aca="false">'1-FINAL ENTRY'!F75</f>
        <v>0</v>
      </c>
      <c r="G25" s="198" t="n">
        <f aca="false">'1-FINAL ENTRY'!G75</f>
        <v>0</v>
      </c>
      <c r="H25" s="191" t="n">
        <f aca="false">'1-FINAL ENTRY'!H75</f>
        <v>0</v>
      </c>
      <c r="I25" s="190" t="n">
        <f aca="false">'1-FINAL ENTRY'!I75</f>
        <v>0</v>
      </c>
      <c r="J25" s="192" t="n">
        <f aca="false">'1-FINAL ENTRY'!J75</f>
        <v>0</v>
      </c>
      <c r="K25" s="192" t="n">
        <f aca="false">'1-FINAL ENTRY'!K75</f>
        <v>0</v>
      </c>
      <c r="L25" s="191" t="n">
        <f aca="false">'1-FINAL ENTRY'!L75</f>
        <v>0</v>
      </c>
      <c r="M25" s="193" t="n">
        <f aca="false">'1-FINAL ENTRY'!M75</f>
        <v>0</v>
      </c>
    </row>
    <row r="26" customFormat="false" ht="30" hidden="false" customHeight="true" outlineLevel="0" collapsed="false">
      <c r="A26" s="195" t="n">
        <f aca="false">'1-FINAL ENTRY'!A76</f>
        <v>0</v>
      </c>
      <c r="B26" s="195" t="n">
        <f aca="false">'1-FINAL ENTRY'!B76</f>
        <v>0</v>
      </c>
      <c r="C26" s="196" t="n">
        <f aca="false">'1-FINAL ENTRY'!C76</f>
        <v>0</v>
      </c>
      <c r="D26" s="197" t="n">
        <f aca="false">'1-FINAL ENTRY'!D76</f>
        <v>0</v>
      </c>
      <c r="E26" s="198" t="n">
        <f aca="false">'1-FINAL ENTRY'!E76</f>
        <v>0</v>
      </c>
      <c r="F26" s="198" t="n">
        <f aca="false">'1-FINAL ENTRY'!F76</f>
        <v>0</v>
      </c>
      <c r="G26" s="198" t="n">
        <f aca="false">'1-FINAL ENTRY'!G76</f>
        <v>0</v>
      </c>
      <c r="H26" s="191" t="n">
        <f aca="false">'1-FINAL ENTRY'!H76</f>
        <v>0</v>
      </c>
      <c r="I26" s="190" t="n">
        <f aca="false">'1-FINAL ENTRY'!I76</f>
        <v>0</v>
      </c>
      <c r="J26" s="192" t="n">
        <f aca="false">'1-FINAL ENTRY'!J76</f>
        <v>0</v>
      </c>
      <c r="K26" s="192" t="n">
        <f aca="false">'1-FINAL ENTRY'!K76</f>
        <v>0</v>
      </c>
      <c r="L26" s="191" t="n">
        <f aca="false">'1-FINAL ENTRY'!L76</f>
        <v>0</v>
      </c>
      <c r="M26" s="193" t="n">
        <f aca="false">'1-FINAL ENTRY'!M76</f>
        <v>0</v>
      </c>
    </row>
    <row r="27" customFormat="false" ht="30" hidden="false" customHeight="true" outlineLevel="0" collapsed="false">
      <c r="A27" s="195" t="n">
        <f aca="false">'1-FINAL ENTRY'!A77</f>
        <v>0</v>
      </c>
      <c r="B27" s="195" t="n">
        <f aca="false">'1-FINAL ENTRY'!B77</f>
        <v>0</v>
      </c>
      <c r="C27" s="196" t="n">
        <f aca="false">'1-FINAL ENTRY'!C77</f>
        <v>0</v>
      </c>
      <c r="D27" s="197" t="n">
        <f aca="false">'1-FINAL ENTRY'!D77</f>
        <v>0</v>
      </c>
      <c r="E27" s="198" t="n">
        <f aca="false">'1-FINAL ENTRY'!E77</f>
        <v>0</v>
      </c>
      <c r="F27" s="198" t="n">
        <f aca="false">'1-FINAL ENTRY'!F77</f>
        <v>0</v>
      </c>
      <c r="G27" s="198" t="n">
        <f aca="false">'1-FINAL ENTRY'!G77</f>
        <v>0</v>
      </c>
      <c r="H27" s="191" t="n">
        <f aca="false">'1-FINAL ENTRY'!H77</f>
        <v>0</v>
      </c>
      <c r="I27" s="190" t="n">
        <f aca="false">'1-FINAL ENTRY'!I77</f>
        <v>0</v>
      </c>
      <c r="J27" s="192" t="n">
        <f aca="false">'1-FINAL ENTRY'!J77</f>
        <v>0</v>
      </c>
      <c r="K27" s="192" t="n">
        <f aca="false">'1-FINAL ENTRY'!K77</f>
        <v>0</v>
      </c>
      <c r="L27" s="191" t="n">
        <f aca="false">'1-FINAL ENTRY'!L77</f>
        <v>0</v>
      </c>
      <c r="M27" s="193" t="n">
        <f aca="false">'1-FINAL ENTRY'!M77</f>
        <v>0</v>
      </c>
    </row>
    <row r="28" customFormat="false" ht="30" hidden="false" customHeight="true" outlineLevel="0" collapsed="false">
      <c r="A28" s="195" t="n">
        <f aca="false">'1-FINAL ENTRY'!A78</f>
        <v>0</v>
      </c>
      <c r="B28" s="195" t="n">
        <f aca="false">'1-FINAL ENTRY'!B78</f>
        <v>0</v>
      </c>
      <c r="C28" s="196" t="n">
        <f aca="false">'1-FINAL ENTRY'!C78</f>
        <v>0</v>
      </c>
      <c r="D28" s="197" t="n">
        <f aca="false">'1-FINAL ENTRY'!D78</f>
        <v>0</v>
      </c>
      <c r="E28" s="198" t="n">
        <f aca="false">'1-FINAL ENTRY'!E78</f>
        <v>0</v>
      </c>
      <c r="F28" s="198" t="n">
        <f aca="false">'1-FINAL ENTRY'!F78</f>
        <v>0</v>
      </c>
      <c r="G28" s="198" t="n">
        <f aca="false">'1-FINAL ENTRY'!G78</f>
        <v>0</v>
      </c>
      <c r="H28" s="191" t="n">
        <f aca="false">'1-FINAL ENTRY'!H78</f>
        <v>0</v>
      </c>
      <c r="I28" s="190" t="n">
        <f aca="false">'1-FINAL ENTRY'!I78</f>
        <v>0</v>
      </c>
      <c r="J28" s="192" t="n">
        <f aca="false">'1-FINAL ENTRY'!J78</f>
        <v>0</v>
      </c>
      <c r="K28" s="192" t="n">
        <f aca="false">'1-FINAL ENTRY'!K78</f>
        <v>0</v>
      </c>
      <c r="L28" s="191" t="n">
        <f aca="false">'1-FINAL ENTRY'!L78</f>
        <v>0</v>
      </c>
      <c r="M28" s="193" t="n">
        <f aca="false">'1-FINAL ENTRY'!M78</f>
        <v>0</v>
      </c>
    </row>
    <row r="29" customFormat="false" ht="30" hidden="false" customHeight="true" outlineLevel="0" collapsed="false">
      <c r="A29" s="195" t="n">
        <f aca="false">'1-FINAL ENTRY'!A79</f>
        <v>0</v>
      </c>
      <c r="B29" s="195" t="n">
        <f aca="false">'1-FINAL ENTRY'!B79</f>
        <v>0</v>
      </c>
      <c r="C29" s="196" t="n">
        <f aca="false">'1-FINAL ENTRY'!C79</f>
        <v>0</v>
      </c>
      <c r="D29" s="197" t="n">
        <f aca="false">'1-FINAL ENTRY'!D79</f>
        <v>0</v>
      </c>
      <c r="E29" s="198" t="n">
        <f aca="false">'1-FINAL ENTRY'!E79</f>
        <v>0</v>
      </c>
      <c r="F29" s="198" t="n">
        <f aca="false">'1-FINAL ENTRY'!F79</f>
        <v>0</v>
      </c>
      <c r="G29" s="198" t="n">
        <f aca="false">'1-FINAL ENTRY'!G79</f>
        <v>0</v>
      </c>
      <c r="H29" s="191" t="n">
        <f aca="false">'1-FINAL ENTRY'!H79</f>
        <v>0</v>
      </c>
      <c r="I29" s="190" t="n">
        <f aca="false">'1-FINAL ENTRY'!I79</f>
        <v>0</v>
      </c>
      <c r="J29" s="192" t="n">
        <f aca="false">'1-FINAL ENTRY'!J79</f>
        <v>0</v>
      </c>
      <c r="K29" s="192" t="n">
        <f aca="false">'1-FINAL ENTRY'!K79</f>
        <v>0</v>
      </c>
      <c r="L29" s="191" t="n">
        <f aca="false">'1-FINAL ENTRY'!L79</f>
        <v>0</v>
      </c>
      <c r="M29" s="193" t="n">
        <f aca="false">'1-FINAL ENTRY'!M79</f>
        <v>0</v>
      </c>
    </row>
    <row r="30" customFormat="false" ht="30" hidden="false" customHeight="true" outlineLevel="0" collapsed="false">
      <c r="A30" s="195" t="n">
        <f aca="false">'1-FINAL ENTRY'!A80</f>
        <v>0</v>
      </c>
      <c r="B30" s="195" t="n">
        <f aca="false">'1-FINAL ENTRY'!B80</f>
        <v>0</v>
      </c>
      <c r="C30" s="196" t="n">
        <f aca="false">'1-FINAL ENTRY'!C80</f>
        <v>0</v>
      </c>
      <c r="D30" s="197" t="n">
        <f aca="false">'1-FINAL ENTRY'!D80</f>
        <v>0</v>
      </c>
      <c r="E30" s="198" t="n">
        <f aca="false">'1-FINAL ENTRY'!E80</f>
        <v>0</v>
      </c>
      <c r="F30" s="198" t="n">
        <f aca="false">'1-FINAL ENTRY'!F80</f>
        <v>0</v>
      </c>
      <c r="G30" s="198" t="n">
        <f aca="false">'1-FINAL ENTRY'!G80</f>
        <v>0</v>
      </c>
      <c r="H30" s="191" t="n">
        <f aca="false">'1-FINAL ENTRY'!H80</f>
        <v>0</v>
      </c>
      <c r="I30" s="190" t="n">
        <f aca="false">'1-FINAL ENTRY'!I80</f>
        <v>0</v>
      </c>
      <c r="J30" s="192" t="n">
        <f aca="false">'1-FINAL ENTRY'!J80</f>
        <v>0</v>
      </c>
      <c r="K30" s="192" t="n">
        <f aca="false">'1-FINAL ENTRY'!K80</f>
        <v>0</v>
      </c>
      <c r="L30" s="191" t="n">
        <f aca="false">'1-FINAL ENTRY'!L80</f>
        <v>0</v>
      </c>
      <c r="M30" s="193" t="n">
        <f aca="false">'1-FINAL ENTRY'!M80</f>
        <v>0</v>
      </c>
    </row>
    <row r="31" customFormat="false" ht="30" hidden="false" customHeight="true" outlineLevel="0" collapsed="false">
      <c r="A31" s="195" t="n">
        <f aca="false">'1-FINAL ENTRY'!A81</f>
        <v>0</v>
      </c>
      <c r="B31" s="195" t="n">
        <f aca="false">'1-FINAL ENTRY'!B81</f>
        <v>0</v>
      </c>
      <c r="C31" s="196" t="n">
        <f aca="false">'1-FINAL ENTRY'!C81</f>
        <v>0</v>
      </c>
      <c r="D31" s="197" t="n">
        <f aca="false">'1-FINAL ENTRY'!D81</f>
        <v>0</v>
      </c>
      <c r="E31" s="198" t="n">
        <f aca="false">'1-FINAL ENTRY'!E81</f>
        <v>0</v>
      </c>
      <c r="F31" s="198" t="n">
        <f aca="false">'1-FINAL ENTRY'!F81</f>
        <v>0</v>
      </c>
      <c r="G31" s="198" t="n">
        <f aca="false">'1-FINAL ENTRY'!G81</f>
        <v>0</v>
      </c>
      <c r="H31" s="191" t="n">
        <f aca="false">'1-FINAL ENTRY'!H81</f>
        <v>0</v>
      </c>
      <c r="I31" s="190" t="n">
        <f aca="false">'1-FINAL ENTRY'!I81</f>
        <v>0</v>
      </c>
      <c r="J31" s="192" t="n">
        <f aca="false">'1-FINAL ENTRY'!J81</f>
        <v>0</v>
      </c>
      <c r="K31" s="192" t="n">
        <f aca="false">'1-FINAL ENTRY'!K81</f>
        <v>0</v>
      </c>
      <c r="L31" s="191" t="n">
        <f aca="false">'1-FINAL ENTRY'!L81</f>
        <v>0</v>
      </c>
      <c r="M31" s="193" t="n">
        <f aca="false">'1-FINAL ENTRY'!M81</f>
        <v>0</v>
      </c>
    </row>
    <row r="32" customFormat="false" ht="30" hidden="false" customHeight="true" outlineLevel="0" collapsed="false">
      <c r="A32" s="199" t="s">
        <v>86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200" t="n">
        <f aca="false">SUM(M22:M31)</f>
        <v>0</v>
      </c>
    </row>
    <row r="33" customFormat="false" ht="14.25" hidden="false" customHeight="false" outlineLevel="0" collapsed="false">
      <c r="C33" s="99"/>
      <c r="H33" s="2"/>
      <c r="I33" s="3"/>
      <c r="J33" s="3"/>
      <c r="K33" s="3"/>
      <c r="L33" s="3"/>
      <c r="M33" s="3"/>
    </row>
    <row r="34" customFormat="false" ht="14.25" hidden="false" customHeight="false" outlineLevel="0" collapsed="false">
      <c r="C34" s="99"/>
      <c r="H34" s="2"/>
      <c r="I34" s="3"/>
      <c r="J34" s="3"/>
      <c r="K34" s="3"/>
      <c r="L34" s="3"/>
      <c r="M34" s="3"/>
    </row>
    <row r="35" customFormat="false" ht="15" hidden="false" customHeight="false" outlineLevel="0" collapsed="false">
      <c r="C35" s="99"/>
      <c r="H35" s="2"/>
      <c r="I35" s="3"/>
      <c r="J35" s="3"/>
      <c r="K35" s="3"/>
      <c r="L35" s="3"/>
      <c r="M35" s="3"/>
    </row>
    <row r="36" customFormat="false" ht="27" hidden="false" customHeight="false" outlineLevel="0" collapsed="false">
      <c r="B36" s="139" t="s">
        <v>87</v>
      </c>
      <c r="C36" s="141"/>
      <c r="D36" s="141"/>
      <c r="E36" s="142"/>
      <c r="F36" s="143" t="n">
        <f aca="false">+M32</f>
        <v>0</v>
      </c>
      <c r="G36" s="143"/>
      <c r="H36" s="2"/>
      <c r="I36" s="3"/>
      <c r="J36" s="3"/>
    </row>
    <row r="37" customFormat="false" ht="14.25" hidden="false" customHeight="false" outlineLevel="0" collapsed="false">
      <c r="K37" s="201"/>
      <c r="L37" s="201"/>
    </row>
    <row r="38" customFormat="false" ht="14.25" hidden="false" customHeight="false" outlineLevel="0" collapsed="false">
      <c r="I38" s="202"/>
      <c r="J38" s="202"/>
    </row>
    <row r="39" customFormat="false" ht="15" hidden="false" customHeight="false" outlineLevel="0" collapsed="false">
      <c r="I39" s="203" t="s">
        <v>113</v>
      </c>
    </row>
  </sheetData>
  <sheetProtection sheet="true" password="ed62" objects="true" scenarios="true"/>
  <mergeCells count="36">
    <mergeCell ref="A1:M2"/>
    <mergeCell ref="A3:D3"/>
    <mergeCell ref="J3:M3"/>
    <mergeCell ref="A4:C4"/>
    <mergeCell ref="J4:M4"/>
    <mergeCell ref="A5:C5"/>
    <mergeCell ref="J5:M5"/>
    <mergeCell ref="A6:C6"/>
    <mergeCell ref="J6:M6"/>
    <mergeCell ref="A7:C7"/>
    <mergeCell ref="J7:M7"/>
    <mergeCell ref="A8:C8"/>
    <mergeCell ref="J8:M8"/>
    <mergeCell ref="A9:C9"/>
    <mergeCell ref="I9:M9"/>
    <mergeCell ref="C11:D11"/>
    <mergeCell ref="E11:F11"/>
    <mergeCell ref="H11:I11"/>
    <mergeCell ref="E13:M13"/>
    <mergeCell ref="A15:M15"/>
    <mergeCell ref="A16:M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32:L32"/>
    <mergeCell ref="F36:G36"/>
  </mergeCells>
  <dataValidations count="1">
    <dataValidation allowBlank="true" errorStyle="stop" operator="between" showDropDown="false" showErrorMessage="true" showInputMessage="false" sqref="A1 A3:A9 I3:J8 D4:D9 A10:L10 A11:C14 E11:E13 J11:L11 D12:D13 F12 I12:L12 D14:L14 A15:A16 A17:L18 A19:C19 E19 G19:J19 L19:M19 A22:I31 L22:M31 A32 A33:L35 A36:F36 H36:J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52:06Z</dcterms:created>
  <dc:creator>Pavel</dc:creator>
  <dc:description/>
  <dc:language>en-US</dc:language>
  <cp:lastModifiedBy>Pavel</cp:lastModifiedBy>
  <cp:lastPrinted>2011-02-22T19:28:00Z</cp:lastPrinted>
  <dcterms:modified xsi:type="dcterms:W3CDTF">2011-12-19T05:48:41Z</dcterms:modified>
  <cp:revision>0</cp:revision>
  <dc:subject/>
  <dc:title/>
</cp:coreProperties>
</file>