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Nage No Kata (Group 1)" sheetId="2" state="visible" r:id="rId3"/>
    <sheet name="Katame No Kata (Group 1)" sheetId="3" state="visible" r:id="rId4"/>
    <sheet name="Juno Kata (Group 1)" sheetId="4" state="visible" r:id="rId5"/>
    <sheet name="Kime No Kata (Group 1)" sheetId="5" state="visible" r:id="rId6"/>
    <sheet name="Goshin Jutsu (Group 1)" sheetId="6" state="visible" r:id="rId7"/>
    <sheet name="Nage No Kata (Group 2)" sheetId="7" state="visible" r:id="rId8"/>
    <sheet name="Katame No Kata (Group 2)" sheetId="8" state="visible" r:id="rId9"/>
    <sheet name="Juno Kata (Group 2)" sheetId="9" state="visible" r:id="rId10"/>
    <sheet name="Kime No Kata (Group 2)" sheetId="10" state="visible" r:id="rId11"/>
    <sheet name="Goshin Jutsu (Group 2)" sheetId="11" state="visible" r:id="rId12"/>
    <sheet name="Nage No Kata (Open)" sheetId="12" state="visible" r:id="rId13"/>
    <sheet name="Katame No Kata (Open)" sheetId="13" state="visible" r:id="rId14"/>
    <sheet name="Juno Kata (Open)" sheetId="14" state="visible" r:id="rId15"/>
    <sheet name="Kime No Kata (Open)" sheetId="15" state="visible" r:id="rId16"/>
    <sheet name="Goshin Jutsu (Open)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ClassFin" vbProcedure="false">'[1]Kime No Kata'!$A$1</definedName>
    <definedName function="false" hidden="false" name="DP" vbProcedure="false">[15]Judge!$A$27</definedName>
    <definedName function="false" hidden="false" name="g_moins" vbProcedure="false">[15]Judge!$A$52:$XFD$52</definedName>
    <definedName function="false" hidden="false" name="g_plus" vbProcedure="false">[15]Judge!$A$51:$XFD$51</definedName>
    <definedName function="false" hidden="false" name="Juge" vbProcedure="false">[16]Start!$A$22:$C$26</definedName>
    <definedName function="false" hidden="false" name="Kata" vbProcedure="false">[16]Start!$D$51</definedName>
    <definedName function="false" hidden="false" name="Liste1" vbProcedure="false">[16]Start!$A$53:$A$63</definedName>
    <definedName function="false" hidden="false" name="Liste2" vbProcedure="false">[16]Start!$D$52:$D$71</definedName>
    <definedName function="false" hidden="false" name="l_juge" vbProcedure="false">[15]Judge!$A$54:$A$58</definedName>
    <definedName function="false" hidden="false" name="NBP" vbProcedure="false">[15]Judge!$A$53</definedName>
    <definedName function="false" hidden="false" name="NBPart" vbProcedure="false">'[16]Katame No Kata'!$B$11:$B$43</definedName>
    <definedName function="false" hidden="false" name="Participants" vbProcedure="false">'[16]Katame No Kata'!$B$11:$T$43</definedName>
    <definedName function="false" hidden="false" name="Title1" vbProcedure="false">[12]Start!$H$23</definedName>
    <definedName function="false" hidden="false" name="Title2" vbProcedure="false">[12]Start!$H$24</definedName>
    <definedName function="false" hidden="false" name="TypeComp" vbProcedure="false">[16]Start!$H$22</definedName>
    <definedName function="false" hidden="false" name="ValMax" vbProcedure="false">[16]Start!$B$80</definedName>
    <definedName function="false" hidden="false" name="Zcoche" vbProcedure="false">[17]Origin!$D$16:$H$32</definedName>
    <definedName function="false" hidden="false" localSheetId="0" name="ClassFin" vbProcedure="false">'[1]Kime No Kata'!$N$14</definedName>
    <definedName function="false" hidden="false" localSheetId="1" name="DP" vbProcedure="false">[12]Judge!$A$22</definedName>
    <definedName function="false" hidden="false" localSheetId="1" name="g_moins" vbProcedure="false">[12]Judge!$A$42:$XFD$42</definedName>
    <definedName function="false" hidden="false" localSheetId="1" name="g_plus" vbProcedure="false">[12]Judge!$A$41:$XFD$41</definedName>
    <definedName function="false" hidden="false" localSheetId="1" name="Juge" vbProcedure="false">[12]Start!$A$22:$C$26</definedName>
    <definedName function="false" hidden="false" localSheetId="1" name="Kata" vbProcedure="false">[12]Start!$D$51</definedName>
    <definedName function="false" hidden="false" localSheetId="1" name="Liste1" vbProcedure="false">[12]Start!$A$52:$A$62</definedName>
    <definedName function="false" hidden="false" localSheetId="1" name="Liste2" vbProcedure="false">[12]Start!$D$52:$D$71</definedName>
    <definedName function="false" hidden="false" localSheetId="1" name="l_juge" vbProcedure="false">[12]Judge!$A$44:$A$48</definedName>
    <definedName function="false" hidden="false" localSheetId="1" name="NBP" vbProcedure="false">[12]Judge!$A$43</definedName>
    <definedName function="false" hidden="false" localSheetId="1" name="NBPart" vbProcedure="false">'[12]Nage No Kata'!$B$11:$B$18</definedName>
    <definedName function="false" hidden="false" localSheetId="1" name="Participants" vbProcedure="false">'[12]Nage No Kata'!$B$11:$L$18</definedName>
    <definedName function="false" hidden="false" localSheetId="1" name="TypeComp" vbProcedure="false">[12]Start!$H$22</definedName>
    <definedName function="false" hidden="false" localSheetId="1" name="ValMax" vbProcedure="false">[12]Start!$B$80</definedName>
    <definedName function="false" hidden="false" localSheetId="1" name="Zcoche" vbProcedure="false">[12]Origin!$D$16:$H$32</definedName>
    <definedName function="false" hidden="false" localSheetId="2" name="DP" vbProcedure="false">[7]Judge!$A$22</definedName>
    <definedName function="false" hidden="false" localSheetId="2" name="g_moins" vbProcedure="false">[7]Judge!$A$42:$XFD$42</definedName>
    <definedName function="false" hidden="false" localSheetId="2" name="g_plus" vbProcedure="false">[7]Judge!$A$41:$XFD$41</definedName>
    <definedName function="false" hidden="false" localSheetId="2" name="Juge" vbProcedure="false">[7]Start!$A$22:$C$26</definedName>
    <definedName function="false" hidden="false" localSheetId="2" name="Kata" vbProcedure="false">[7]Start!$D$51</definedName>
    <definedName function="false" hidden="false" localSheetId="2" name="Liste1" vbProcedure="false">[7]Start!$A$53:$A$63</definedName>
    <definedName function="false" hidden="false" localSheetId="2" name="Liste2" vbProcedure="false">[7]Start!$D$52:$D$71</definedName>
    <definedName function="false" hidden="false" localSheetId="2" name="l_juge" vbProcedure="false">[7]Judge!$A$44:$A$48</definedName>
    <definedName function="false" hidden="false" localSheetId="2" name="NBP" vbProcedure="false">[7]Judge!$A$43</definedName>
    <definedName function="false" hidden="false" localSheetId="2" name="NBPart" vbProcedure="false">'[7]Katame No Kata'!$B$11:$B$49</definedName>
    <definedName function="false" hidden="false" localSheetId="2" name="Participants" vbProcedure="false">'[7]Katame No Kata'!$B$11:$L$22</definedName>
    <definedName function="false" hidden="false" localSheetId="2" name="Title1" vbProcedure="false">[7]Start!$H$23</definedName>
    <definedName function="false" hidden="false" localSheetId="2" name="Title2" vbProcedure="false">[7]Start!$H$24</definedName>
    <definedName function="false" hidden="false" localSheetId="2" name="TypeComp" vbProcedure="false">[7]Start!$H$22</definedName>
    <definedName function="false" hidden="false" localSheetId="2" name="ValMax" vbProcedure="false">[7]Start!$B$80</definedName>
    <definedName function="false" hidden="false" localSheetId="3" name="DP" vbProcedure="false">[4]Judge!$A$22</definedName>
    <definedName function="false" hidden="false" localSheetId="3" name="g_moins" vbProcedure="false">[4]Judge!$A$42:$XFD$42</definedName>
    <definedName function="false" hidden="false" localSheetId="3" name="g_plus" vbProcedure="false">[4]Judge!$A$41:$XFD$41</definedName>
    <definedName function="false" hidden="false" localSheetId="3" name="Juge" vbProcedure="false">[4]Start!$A$22:$C$26</definedName>
    <definedName function="false" hidden="false" localSheetId="3" name="Kata" vbProcedure="false">[4]Start!$D$51</definedName>
    <definedName function="false" hidden="false" localSheetId="3" name="Liste1" vbProcedure="false">[4]Start!$A$52:$A$62</definedName>
    <definedName function="false" hidden="false" localSheetId="3" name="Liste2" vbProcedure="false">[4]Start!$D$52:$D$71</definedName>
    <definedName function="false" hidden="false" localSheetId="3" name="l_juge" vbProcedure="false">[4]Judge!$A$44:$A$48</definedName>
    <definedName function="false" hidden="false" localSheetId="3" name="NBP" vbProcedure="false">[4]Judge!$A$43</definedName>
    <definedName function="false" hidden="false" localSheetId="3" name="NBPart" vbProcedure="false">'[4]Juno Kata'!$B$11:$B$32</definedName>
    <definedName function="false" hidden="false" localSheetId="3" name="Participants" vbProcedure="false">'[4]Juno Kata'!$B$11:$L$23</definedName>
    <definedName function="false" hidden="false" localSheetId="3" name="Title1" vbProcedure="false">[4]Start!$H$23</definedName>
    <definedName function="false" hidden="false" localSheetId="3" name="Title2" vbProcedure="false">[4]Start!$H$24</definedName>
    <definedName function="false" hidden="false" localSheetId="3" name="TypeComp" vbProcedure="false">[4]Start!$H$22</definedName>
    <definedName function="false" hidden="false" localSheetId="3" name="ValMax" vbProcedure="false">[4]Start!$B$80</definedName>
    <definedName function="false" hidden="false" localSheetId="4" name="DP" vbProcedure="false">[10]Judge!$A$27</definedName>
    <definedName function="false" hidden="false" localSheetId="4" name="g_moins" vbProcedure="false">[10]Judge!$A$52:$XFD$52</definedName>
    <definedName function="false" hidden="false" localSheetId="4" name="g_plus" vbProcedure="false">[10]Judge!$A$51:$XFD$51</definedName>
    <definedName function="false" hidden="false" localSheetId="4" name="Juge" vbProcedure="false">[10]Start!$A$22:$C$26</definedName>
    <definedName function="false" hidden="false" localSheetId="4" name="Kata" vbProcedure="false">[10]Start!$D$51</definedName>
    <definedName function="false" hidden="false" localSheetId="4" name="Liste1" vbProcedure="false">[10]Start!$A$52:$A$62</definedName>
    <definedName function="false" hidden="false" localSheetId="4" name="Liste2" vbProcedure="false">[10]Start!$D$52:$D$76</definedName>
    <definedName function="false" hidden="false" localSheetId="4" name="l_juge" vbProcedure="false">[10]Judge!$A$54:$A$58</definedName>
    <definedName function="false" hidden="false" localSheetId="4" name="NBP" vbProcedure="false">[10]Judge!$A$53</definedName>
    <definedName function="false" hidden="false" localSheetId="4" name="NBPart" vbProcedure="false">'[10]Kime No Kata'!$B$11:$B$21</definedName>
    <definedName function="false" hidden="false" localSheetId="4" name="Participants" vbProcedure="false">'[10]Kime No Kata'!$B$11:$L$19</definedName>
    <definedName function="false" hidden="false" localSheetId="4" name="Title1" vbProcedure="false">[10]Start!$H$23</definedName>
    <definedName function="false" hidden="false" localSheetId="4" name="Title2" vbProcedure="false">[10]Start!$H$24</definedName>
    <definedName function="false" hidden="false" localSheetId="4" name="TypeComp" vbProcedure="false">[10]Start!$H$22</definedName>
    <definedName function="false" hidden="false" localSheetId="4" name="ValMax" vbProcedure="false">[10]Start!$B$80</definedName>
    <definedName function="false" hidden="false" localSheetId="5" name="DP" vbProcedure="false">[2]Judge!$A$28</definedName>
    <definedName function="false" hidden="false" localSheetId="5" name="g_moins" vbProcedure="false">[2]Judge!$A$54:$XFD$54</definedName>
    <definedName function="false" hidden="false" localSheetId="5" name="g_plus" vbProcedure="false">[2]Judge!$A$53:$XFD$53</definedName>
    <definedName function="false" hidden="false" localSheetId="5" name="Juge" vbProcedure="false">[2]Start!$A$22:$C$26</definedName>
    <definedName function="false" hidden="false" localSheetId="5" name="Kata" vbProcedure="false">[2]Start!$D$51</definedName>
    <definedName function="false" hidden="false" localSheetId="5" name="Liste1" vbProcedure="false">[2]Start!$A$53:$A$63</definedName>
    <definedName function="false" hidden="false" localSheetId="5" name="Liste2" vbProcedure="false">[2]Start!$D$52:$D$77</definedName>
    <definedName function="false" hidden="false" localSheetId="5" name="l_juge" vbProcedure="false">[2]Judge!$A$56:$A$60</definedName>
    <definedName function="false" hidden="false" localSheetId="5" name="NBP" vbProcedure="false">[2]Judge!$A$55</definedName>
    <definedName function="false" hidden="false" localSheetId="5" name="NBPart" vbProcedure="false">'[2]Goshin Jutsu'!$B$11:$B$50</definedName>
    <definedName function="false" hidden="false" localSheetId="5" name="Participants" vbProcedure="false">'[2]Goshin Jutsu'!$B$11:$L$17</definedName>
    <definedName function="false" hidden="false" localSheetId="5" name="Title1" vbProcedure="false">[2]Start!$H$23</definedName>
    <definedName function="false" hidden="false" localSheetId="5" name="Title2" vbProcedure="false">[2]Start!$H$24</definedName>
    <definedName function="false" hidden="false" localSheetId="5" name="TypeComp" vbProcedure="false">[2]Start!$H$22</definedName>
    <definedName function="false" hidden="false" localSheetId="5" name="ValMax" vbProcedure="false">[2]Start!$B$80</definedName>
    <definedName function="false" hidden="false" localSheetId="6" name="DP" vbProcedure="false">[13]Judge!$A$22</definedName>
    <definedName function="false" hidden="false" localSheetId="6" name="g_moins" vbProcedure="false">[13]Judge!$A$42:$XFD$42</definedName>
    <definedName function="false" hidden="false" localSheetId="6" name="g_plus" vbProcedure="false">[13]Judge!$A$41:$XFD$41</definedName>
    <definedName function="false" hidden="false" localSheetId="6" name="Juge" vbProcedure="false">[13]Start!$A$22:$C$26</definedName>
    <definedName function="false" hidden="false" localSheetId="6" name="Kata" vbProcedure="false">[13]Start!$D$51</definedName>
    <definedName function="false" hidden="false" localSheetId="6" name="Liste1" vbProcedure="false">[13]Start!$A$52:$A$62</definedName>
    <definedName function="false" hidden="false" localSheetId="6" name="Liste2" vbProcedure="false">[13]Start!$D$52:$D$71</definedName>
    <definedName function="false" hidden="false" localSheetId="6" name="l_juge" vbProcedure="false">[13]Judge!$A$44:$A$48</definedName>
    <definedName function="false" hidden="false" localSheetId="6" name="NBP" vbProcedure="false">[13]Judge!$A$43</definedName>
    <definedName function="false" hidden="false" localSheetId="6" name="NBPart" vbProcedure="false">'[13]Nage No Kata'!$B$11:$B$50</definedName>
    <definedName function="false" hidden="false" localSheetId="6" name="Participants" vbProcedure="false">'[13]Nage No Kata'!$B$11:$L$21</definedName>
    <definedName function="false" hidden="false" localSheetId="6" name="Title1" vbProcedure="false">[13]Start!$H$23</definedName>
    <definedName function="false" hidden="false" localSheetId="6" name="Title2" vbProcedure="false">[13]Start!$H$24</definedName>
    <definedName function="false" hidden="false" localSheetId="6" name="TypeComp" vbProcedure="false">[13]Start!$H$22</definedName>
    <definedName function="false" hidden="false" localSheetId="6" name="ValMax" vbProcedure="false">[13]Start!$B$80</definedName>
    <definedName function="false" hidden="false" localSheetId="6" name="Zcoche" vbProcedure="false">[13]Origin!$D$16:$H$32</definedName>
    <definedName function="false" hidden="false" localSheetId="7" name="DP" vbProcedure="false">[8]Judge!$A$22</definedName>
    <definedName function="false" hidden="false" localSheetId="7" name="g_moins" vbProcedure="false">[8]Judge!$A$42:$XFD$42</definedName>
    <definedName function="false" hidden="false" localSheetId="7" name="g_plus" vbProcedure="false">[8]Judge!$A$41:$XFD$41</definedName>
    <definedName function="false" hidden="false" localSheetId="7" name="Juge" vbProcedure="false">[8]Start!$A$22:$C$26</definedName>
    <definedName function="false" hidden="false" localSheetId="7" name="Kata" vbProcedure="false">[8]Start!$D$51</definedName>
    <definedName function="false" hidden="false" localSheetId="7" name="Liste1" vbProcedure="false">[8]Start!$A$53:$A$63</definedName>
    <definedName function="false" hidden="false" localSheetId="7" name="Liste2" vbProcedure="false">[8]Start!$D$52:$D$71</definedName>
    <definedName function="false" hidden="false" localSheetId="7" name="l_juge" vbProcedure="false">[8]Judge!$A$44:$A$48</definedName>
    <definedName function="false" hidden="false" localSheetId="7" name="NBP" vbProcedure="false">[8]Judge!$A$43</definedName>
    <definedName function="false" hidden="false" localSheetId="7" name="NBPart" vbProcedure="false">'[8]Katame No Kata'!$B$11:$B$50</definedName>
    <definedName function="false" hidden="false" localSheetId="7" name="Participants" vbProcedure="false">'[8]Katame No Kata'!$B$11:$L$17</definedName>
    <definedName function="false" hidden="false" localSheetId="7" name="Title1" vbProcedure="false">[8]Start!$H$23</definedName>
    <definedName function="false" hidden="false" localSheetId="7" name="Title2" vbProcedure="false">[8]Start!$H$24</definedName>
    <definedName function="false" hidden="false" localSheetId="7" name="TypeComp" vbProcedure="false">[8]Start!$H$22</definedName>
    <definedName function="false" hidden="false" localSheetId="7" name="ValMax" vbProcedure="false">[8]Start!$B$80</definedName>
    <definedName function="false" hidden="false" localSheetId="8" name="DP" vbProcedure="false">[5]Judge!$A$22</definedName>
    <definedName function="false" hidden="false" localSheetId="8" name="g_moins" vbProcedure="false">[5]Judge!$A$42:$XFD$42</definedName>
    <definedName function="false" hidden="false" localSheetId="8" name="g_plus" vbProcedure="false">[5]Judge!$A$41:$XFD$41</definedName>
    <definedName function="false" hidden="false" localSheetId="8" name="Juge" vbProcedure="false">[5]Start!$A$22:$C$26</definedName>
    <definedName function="false" hidden="false" localSheetId="8" name="Kata" vbProcedure="false">[5]Start!$D$51</definedName>
    <definedName function="false" hidden="false" localSheetId="8" name="Liste1" vbProcedure="false">[5]Start!$A$52:$A$62</definedName>
    <definedName function="false" hidden="false" localSheetId="8" name="Liste2" vbProcedure="false">[5]Start!$D$52:$D$71</definedName>
    <definedName function="false" hidden="false" localSheetId="8" name="l_juge" vbProcedure="false">[5]Judge!$A$44:$A$48</definedName>
    <definedName function="false" hidden="false" localSheetId="8" name="NBP" vbProcedure="false">[5]Judge!$A$43</definedName>
    <definedName function="false" hidden="false" localSheetId="8" name="NBPart" vbProcedure="false">'[5]Juno Kata'!$B$11:$B$32</definedName>
    <definedName function="false" hidden="false" localSheetId="8" name="Participants" vbProcedure="false">'[5]Juno Kata'!$B$11:$L$19</definedName>
    <definedName function="false" hidden="false" localSheetId="8" name="Title1" vbProcedure="false">[5]Start!$H$23</definedName>
    <definedName function="false" hidden="false" localSheetId="8" name="Title2" vbProcedure="false">[5]Start!$H$24</definedName>
    <definedName function="false" hidden="false" localSheetId="8" name="TypeComp" vbProcedure="false">[5]Start!$H$22</definedName>
    <definedName function="false" hidden="false" localSheetId="8" name="ValMax" vbProcedure="false">[5]Start!$B$80</definedName>
    <definedName function="false" hidden="false" localSheetId="9" name="DP" vbProcedure="false">[11]Judge!$A$27</definedName>
    <definedName function="false" hidden="false" localSheetId="9" name="g_moins" vbProcedure="false">[11]Judge!$A$52:$XFD$52</definedName>
    <definedName function="false" hidden="false" localSheetId="9" name="g_plus" vbProcedure="false">[11]Judge!$A$51:$XFD$51</definedName>
    <definedName function="false" hidden="false" localSheetId="9" name="Juge" vbProcedure="false">[11]Start!$A$22:$C$26</definedName>
    <definedName function="false" hidden="false" localSheetId="9" name="Kata" vbProcedure="false">[11]Start!$D$51</definedName>
    <definedName function="false" hidden="false" localSheetId="9" name="Liste1" vbProcedure="false">[11]Start!$A$52:$A$62</definedName>
    <definedName function="false" hidden="false" localSheetId="9" name="Liste2" vbProcedure="false">[11]Start!$D$52:$D$76</definedName>
    <definedName function="false" hidden="false" localSheetId="9" name="l_juge" vbProcedure="false">[11]Judge!$A$54:$A$58</definedName>
    <definedName function="false" hidden="false" localSheetId="9" name="NBP" vbProcedure="false">[11]Judge!$A$53</definedName>
    <definedName function="false" hidden="false" localSheetId="9" name="NBPart" vbProcedure="false">'[11]Kime No Kata'!$B$11:$B$21</definedName>
    <definedName function="false" hidden="false" localSheetId="9" name="Participants" vbProcedure="false">'[11]Kime No Kata'!$B$11:$L$17</definedName>
    <definedName function="false" hidden="false" localSheetId="9" name="Title1" vbProcedure="false">[11]Start!$H$23</definedName>
    <definedName function="false" hidden="false" localSheetId="9" name="Title2" vbProcedure="false">[11]Start!$H$24</definedName>
    <definedName function="false" hidden="false" localSheetId="9" name="TypeComp" vbProcedure="false">[11]Start!$H$22</definedName>
    <definedName function="false" hidden="false" localSheetId="9" name="ValMax" vbProcedure="false">[11]Start!$B$80</definedName>
    <definedName function="false" hidden="false" localSheetId="10" name="DP" vbProcedure="false">[3]Judge!$A$28</definedName>
    <definedName function="false" hidden="false" localSheetId="10" name="g_moins" vbProcedure="false">[3]Judge!$A$54:$XFD$54</definedName>
    <definedName function="false" hidden="false" localSheetId="10" name="g_plus" vbProcedure="false">[3]Judge!$A$53:$XFD$53</definedName>
    <definedName function="false" hidden="false" localSheetId="10" name="Juge" vbProcedure="false">[3]Start!$A$22:$C$26</definedName>
    <definedName function="false" hidden="false" localSheetId="10" name="Kata" vbProcedure="false">[3]Start!$D$51</definedName>
    <definedName function="false" hidden="false" localSheetId="10" name="Liste1" vbProcedure="false">[3]Start!$A$53:$A$63</definedName>
    <definedName function="false" hidden="false" localSheetId="10" name="Liste2" vbProcedure="false">[3]Start!$D$52:$D$77</definedName>
    <definedName function="false" hidden="false" localSheetId="10" name="l_juge" vbProcedure="false">[3]Judge!$A$56:$A$60</definedName>
    <definedName function="false" hidden="false" localSheetId="10" name="NBP" vbProcedure="false">[3]Judge!$A$55</definedName>
    <definedName function="false" hidden="false" localSheetId="10" name="NBPart" vbProcedure="false">'[3]Goshin Jutsu'!$B$11:$B$50</definedName>
    <definedName function="false" hidden="false" localSheetId="10" name="Participants" vbProcedure="false">'[3]Goshin Jutsu'!$B$11:$L$20</definedName>
    <definedName function="false" hidden="false" localSheetId="10" name="Title1" vbProcedure="false">[3]Start!$H$23</definedName>
    <definedName function="false" hidden="false" localSheetId="10" name="Title2" vbProcedure="false">[3]Start!$H$24</definedName>
    <definedName function="false" hidden="false" localSheetId="10" name="TypeComp" vbProcedure="false">[3]Start!$H$22</definedName>
    <definedName function="false" hidden="false" localSheetId="10" name="ValMax" vbProcedure="false">[3]Start!$B$80</definedName>
    <definedName function="false" hidden="false" localSheetId="11" name="DP" vbProcedure="false">[14]Judge!$A$22</definedName>
    <definedName function="false" hidden="false" localSheetId="11" name="g_moins" vbProcedure="false">[14]Judge!$A$42:$XFD$42</definedName>
    <definedName function="false" hidden="false" localSheetId="11" name="g_plus" vbProcedure="false">[14]Judge!$A$41:$XFD$41</definedName>
    <definedName function="false" hidden="false" localSheetId="11" name="Juge" vbProcedure="false">[14]Start!$A$22:$C$26</definedName>
    <definedName function="false" hidden="false" localSheetId="11" name="Kata" vbProcedure="false">[14]Start!$D$51</definedName>
    <definedName function="false" hidden="false" localSheetId="11" name="Liste1" vbProcedure="false">[14]Start!$A$52:$A$62</definedName>
    <definedName function="false" hidden="false" localSheetId="11" name="Liste2" vbProcedure="false">[14]Start!$D$52:$D$71</definedName>
    <definedName function="false" hidden="false" localSheetId="11" name="l_juge" vbProcedure="false">[14]Judge!$A$44:$A$48</definedName>
    <definedName function="false" hidden="false" localSheetId="11" name="NBP" vbProcedure="false">[14]Judge!$A$43</definedName>
    <definedName function="false" hidden="false" localSheetId="11" name="NBPart" vbProcedure="false">'[14]Nage No Kata'!$B$11:$B$19</definedName>
    <definedName function="false" hidden="false" localSheetId="11" name="Participants" vbProcedure="false">'[14]Nage No Kata'!$B$11:$L$21</definedName>
    <definedName function="false" hidden="false" localSheetId="11" name="Title1" vbProcedure="false">[14]Start!$H$23</definedName>
    <definedName function="false" hidden="false" localSheetId="11" name="Title2" vbProcedure="false">[14]Start!$H$24</definedName>
    <definedName function="false" hidden="false" localSheetId="11" name="TypeComp" vbProcedure="false">[14]Start!$H$22</definedName>
    <definedName function="false" hidden="false" localSheetId="11" name="ValMax" vbProcedure="false">[14]Start!$B$80</definedName>
    <definedName function="false" hidden="false" localSheetId="11" name="Zcoche" vbProcedure="false">[14]Origin!$D$16:$H$32</definedName>
    <definedName function="false" hidden="false" localSheetId="12" name="DP" vbProcedure="false">[9]Judge!$A$22</definedName>
    <definedName function="false" hidden="false" localSheetId="12" name="g_moins" vbProcedure="false">[9]Judge!$A$42:$XFD$42</definedName>
    <definedName function="false" hidden="false" localSheetId="12" name="g_plus" vbProcedure="false">[9]Judge!$A$41:$XFD$41</definedName>
    <definedName function="false" hidden="false" localSheetId="12" name="Juge" vbProcedure="false">[9]Start!$A$22:$C$26</definedName>
    <definedName function="false" hidden="false" localSheetId="12" name="Kata" vbProcedure="false">[9]Start!$D$51</definedName>
    <definedName function="false" hidden="false" localSheetId="12" name="Liste1" vbProcedure="false">[9]Start!$A$53:$A$63</definedName>
    <definedName function="false" hidden="false" localSheetId="12" name="Liste2" vbProcedure="false">[9]Start!$D$52:$D$71</definedName>
    <definedName function="false" hidden="false" localSheetId="12" name="l_juge" vbProcedure="false">[9]Judge!$A$44:$A$48</definedName>
    <definedName function="false" hidden="false" localSheetId="12" name="NBP" vbProcedure="false">[9]Judge!$A$43</definedName>
    <definedName function="false" hidden="false" localSheetId="12" name="NBPart" vbProcedure="false">'[9]Katame No Kata'!$B$11:$B$50</definedName>
    <definedName function="false" hidden="false" localSheetId="12" name="Participants" vbProcedure="false">'[9]Katame No Kata'!$B$11:$L$17</definedName>
    <definedName function="false" hidden="false" localSheetId="12" name="Title1" vbProcedure="false">[9]Start!$H$23</definedName>
    <definedName function="false" hidden="false" localSheetId="12" name="Title2" vbProcedure="false">[9]Start!$H$24</definedName>
    <definedName function="false" hidden="false" localSheetId="12" name="TypeComp" vbProcedure="false">[9]Start!$H$22</definedName>
    <definedName function="false" hidden="false" localSheetId="12" name="ValMax" vbProcedure="false">[9]Start!$B$80</definedName>
    <definedName function="false" hidden="false" localSheetId="13" name="DP" vbProcedure="false">[6]Judge!$A$22</definedName>
    <definedName function="false" hidden="false" localSheetId="13" name="g_moins" vbProcedure="false">[6]Judge!$A$42:$XFD$42</definedName>
    <definedName function="false" hidden="false" localSheetId="13" name="g_plus" vbProcedure="false">[6]Judge!$A$41:$XFD$41</definedName>
    <definedName function="false" hidden="false" localSheetId="13" name="Juge" vbProcedure="false">[6]Start!$A$22:$C$26</definedName>
    <definedName function="false" hidden="false" localSheetId="13" name="Kata" vbProcedure="false">[6]Start!$D$51</definedName>
    <definedName function="false" hidden="false" localSheetId="13" name="Liste1" vbProcedure="false">[6]Start!$A$52:$A$62</definedName>
    <definedName function="false" hidden="false" localSheetId="13" name="Liste2" vbProcedure="false">[6]Start!$D$52:$D$71</definedName>
    <definedName function="false" hidden="false" localSheetId="13" name="l_juge" vbProcedure="false">[6]Judge!$A$44:$A$48</definedName>
    <definedName function="false" hidden="false" localSheetId="13" name="NBP" vbProcedure="false">[6]Judge!$A$43</definedName>
    <definedName function="false" hidden="false" localSheetId="13" name="NBPart" vbProcedure="false">'[6]Juno Kata'!$B$11:$B$32</definedName>
    <definedName function="false" hidden="false" localSheetId="13" name="Participants" vbProcedure="false">'[6]Juno Kata'!$B$11:$L$16</definedName>
    <definedName function="false" hidden="false" localSheetId="13" name="Title1" vbProcedure="false">[6]Start!$H$23</definedName>
    <definedName function="false" hidden="false" localSheetId="13" name="Title2" vbProcedure="false">[6]Start!$H$24</definedName>
    <definedName function="false" hidden="false" localSheetId="13" name="TypeComp" vbProcedure="false">[6]Start!$H$22</definedName>
    <definedName function="false" hidden="false" localSheetId="13" name="ValMax" vbProcedure="false">[6]Start!$B$80</definedName>
    <definedName function="false" hidden="false" localSheetId="14" name="Juge" vbProcedure="false">[18]Start!$A$22:$C$26</definedName>
    <definedName function="false" hidden="false" localSheetId="14" name="Kata" vbProcedure="false">[18]Start!$D$51</definedName>
    <definedName function="false" hidden="false" localSheetId="14" name="Liste1" vbProcedure="false">[18]Start!$A$52:$A$62</definedName>
    <definedName function="false" hidden="false" localSheetId="14" name="Liste2" vbProcedure="false">[18]Start!$D$52:$D$76</definedName>
    <definedName function="false" hidden="false" localSheetId="14" name="NBPart" vbProcedure="false">'[18]Kime No Kata'!$B$11:$B$21</definedName>
    <definedName function="false" hidden="false" localSheetId="14" name="Participants" vbProcedure="false">'[18]Kime No Kata'!$B$11:$L$16</definedName>
    <definedName function="false" hidden="false" localSheetId="14" name="Title1" vbProcedure="false">[18]Start!$H$23</definedName>
    <definedName function="false" hidden="false" localSheetId="14" name="Title2" vbProcedure="false">[18]Start!$H$24</definedName>
    <definedName function="false" hidden="false" localSheetId="14" name="TypeComp" vbProcedure="false">[18]Start!$H$22</definedName>
    <definedName function="false" hidden="false" localSheetId="14" name="ValMax" vbProcedure="false">[18]Start!$B$80</definedName>
    <definedName function="false" hidden="false" localSheetId="15" name="DP" vbProcedure="false">[19]Judge!$A$28</definedName>
    <definedName function="false" hidden="false" localSheetId="15" name="g_moins" vbProcedure="false">[19]Judge!$A$54:$XFD$54</definedName>
    <definedName function="false" hidden="false" localSheetId="15" name="g_plus" vbProcedure="false">[19]Judge!$A$53:$XFD$53</definedName>
    <definedName function="false" hidden="false" localSheetId="15" name="Juge" vbProcedure="false">[19]Start!$A$22:$C$26</definedName>
    <definedName function="false" hidden="false" localSheetId="15" name="Kata" vbProcedure="false">[19]Start!$D$51</definedName>
    <definedName function="false" hidden="false" localSheetId="15" name="Liste1" vbProcedure="false">[19]Start!$A$53:$A$63</definedName>
    <definedName function="false" hidden="false" localSheetId="15" name="Liste2" vbProcedure="false">[19]Start!$D$52:$D$77</definedName>
    <definedName function="false" hidden="false" localSheetId="15" name="l_juge" vbProcedure="false">[19]Judge!$A$56:$A$60</definedName>
    <definedName function="false" hidden="false" localSheetId="15" name="NBP" vbProcedure="false">[19]Judge!$A$55</definedName>
    <definedName function="false" hidden="false" localSheetId="15" name="NBPart" vbProcedure="false">'[19]Goshin Jutsu'!$B$11:$B$50</definedName>
    <definedName function="false" hidden="false" localSheetId="15" name="Participants" vbProcedure="false">'[19]Goshin Jutsu'!$B$11:$L$16</definedName>
    <definedName function="false" hidden="false" localSheetId="15" name="Title1" vbProcedure="false">[19]Start!$H$23</definedName>
    <definedName function="false" hidden="false" localSheetId="15" name="Title2" vbProcedure="false">[19]Start!$H$24</definedName>
    <definedName function="false" hidden="false" localSheetId="15" name="TypeComp" vbProcedure="false">[19]Start!$H$22</definedName>
    <definedName function="false" hidden="false" localSheetId="15" name="ValMax" vbProcedure="false">[19]Start!$B$80</definedName>
    <definedName function="false" hidden="false" name="Liste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Pa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0</xdr:row>
                <xdr:rowOff>23</xdr:rowOff>
              </xdr:from>
              <xdr:to>
                <xdr:col>2</xdr:col>
                <xdr:colOff>2</xdr:colOff>
                <xdr:row>31</xdr:row>
                <xdr:rowOff>-1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1-1 = Pair 1 - Judge 1
1-2 = Pair 1 - Judge2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1</xdr:rowOff>
              </xdr:from>
              <xdr:to>
                <xdr:col>2</xdr:col>
                <xdr:colOff>29</xdr:colOff>
                <xdr:row>9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Total of Judge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3</xdr:rowOff>
              </xdr:from>
              <xdr:to>
                <xdr:col>7</xdr:col>
                <xdr:colOff>17</xdr:colOff>
                <xdr:row>31</xdr:row>
                <xdr:rowOff>-2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Differences betwen higher and lower 5 Judges scores (</t>
        </r>
        <r>
          <rPr>
            <b val="true"/>
            <sz val="8"/>
            <color rgb="FF000000"/>
            <rFont val="Tahoma"/>
            <family val="2"/>
          </rPr>
          <t xml:space="preserve">for information only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28</xdr:rowOff>
              </xdr:from>
              <xdr:to>
                <xdr:col>11</xdr:col>
                <xdr:colOff>-195</xdr:colOff>
                <xdr:row>10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Sum of 3 judges scores minus higher and lower scores (</t>
        </r>
        <r>
          <rPr>
            <b val="true"/>
            <sz val="8"/>
            <color rgb="FF000000"/>
            <rFont val="Tahoma"/>
            <family val="2"/>
          </rPr>
          <t xml:space="preserve">not taked in account for this competition</t>
        </r>
        <r>
          <rPr>
            <sz val="8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</xdr:row>
                <xdr:rowOff>3</xdr:rowOff>
              </xdr:from>
              <xdr:to>
                <xdr:col>11</xdr:col>
                <xdr:colOff>-196</xdr:colOff>
                <xdr:row>14</xdr:row>
                <xdr:rowOff>1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Pair Result
</t>
        </r>
        <r>
          <rPr>
            <sz val="8"/>
            <color rgb="FF000000"/>
            <rFont val="Tahoma"/>
            <family val="2"/>
          </rPr>
          <t xml:space="preserve">
Sum of Judges Score 
( minus higher and lower scores).
E.g. 146+148+143=</t>
        </r>
        <r>
          <rPr>
            <b val="true"/>
            <sz val="8"/>
            <color rgb="FF000000"/>
            <rFont val="Tahoma"/>
            <family val="2"/>
          </rPr>
          <t xml:space="preserve">437
</t>
        </r>
        <r>
          <rPr>
            <sz val="8"/>
            <color rgb="FF000000"/>
            <rFont val="Tahoma"/>
            <family val="2"/>
          </rPr>
          <t xml:space="preserve">Out (141 and 15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9</xdr:rowOff>
              </xdr:from>
              <xdr:to>
                <xdr:col>11</xdr:col>
                <xdr:colOff>-187</xdr:colOff>
                <xdr:row>30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314">
  <si>
    <t xml:space="preserve">Available  by clicking here :</t>
  </si>
  <si>
    <t xml:space="preserve">Nage No Kata  (Group 1)</t>
  </si>
  <si>
    <t xml:space="preserve">Katame No Kata (Group 1)</t>
  </si>
  <si>
    <t xml:space="preserve">TECHNIQUE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5J</t>
  </si>
  <si>
    <t xml:space="preserve">1-3J</t>
  </si>
  <si>
    <t xml:space="preserve">Juno Kata (Group 1)</t>
  </si>
  <si>
    <t xml:space="preserve">OPENING CEREMONY</t>
  </si>
  <si>
    <t xml:space="preserve">Kime No Kata (Group 1)</t>
  </si>
  <si>
    <t xml:space="preserve">UKI OTOSHI</t>
  </si>
  <si>
    <t xml:space="preserve">Goshin Jutsu (Group 1)</t>
  </si>
  <si>
    <t xml:space="preserve">SEOI NAGE</t>
  </si>
  <si>
    <t xml:space="preserve">Nage No Kata (Group 2)</t>
  </si>
  <si>
    <t xml:space="preserve">KATA GURUMA</t>
  </si>
  <si>
    <t xml:space="preserve">Katame No Kata (Group 2)</t>
  </si>
  <si>
    <t xml:space="preserve">UKI GOSHI</t>
  </si>
  <si>
    <t xml:space="preserve">Juno Kata (Group 2)</t>
  </si>
  <si>
    <t xml:space="preserve">HARAI GOSHI</t>
  </si>
  <si>
    <t xml:space="preserve">Kime No Kata (Group 2)</t>
  </si>
  <si>
    <t xml:space="preserve">TSURIKOMI GOSHI</t>
  </si>
  <si>
    <t xml:space="preserve">For any other explanations please mail to :</t>
  </si>
  <si>
    <t xml:space="preserve">Goshin Jutsu (Group 2)</t>
  </si>
  <si>
    <t xml:space="preserve">OKURI ASHI HARAI</t>
  </si>
  <si>
    <t xml:space="preserve">michel.kozlowski@eju.net</t>
  </si>
  <si>
    <t xml:space="preserve">Nage No Kata (Open)</t>
  </si>
  <si>
    <t xml:space="preserve">SASAE TSURIKOMI ASHI</t>
  </si>
  <si>
    <t xml:space="preserve">Katame No Kata (Open)</t>
  </si>
  <si>
    <t xml:space="preserve">UCHIMATA</t>
  </si>
  <si>
    <t xml:space="preserve">Juno Kata (Open)</t>
  </si>
  <si>
    <t xml:space="preserve">TOMOE NAGE</t>
  </si>
  <si>
    <t xml:space="preserve">Kime No Kata (Open)</t>
  </si>
  <si>
    <t xml:space="preserve">URA NAGE</t>
  </si>
  <si>
    <t xml:space="preserve">Goshin Jutsu (Open)</t>
  </si>
  <si>
    <t xml:space="preserve">SUMI GAESHI</t>
  </si>
  <si>
    <t xml:space="preserve">YOKOGAKE</t>
  </si>
  <si>
    <t xml:space="preserve">YOKO GURUMA</t>
  </si>
  <si>
    <t xml:space="preserve">UKI WAZA</t>
  </si>
  <si>
    <t xml:space="preserve">CLOSING CEREMONY</t>
  </si>
  <si>
    <t xml:space="preserve">FLUIDITY, COURSE, RHYTHM</t>
  </si>
  <si>
    <t xml:space="preserve">TOTAL</t>
  </si>
  <si>
    <t xml:space="preserve">Nage No Kata  (Final)</t>
  </si>
  <si>
    <t xml:space="preserve">ROU</t>
  </si>
  <si>
    <t xml:space="preserve">SURLA Iulian - FLEISZ Aurelian</t>
  </si>
  <si>
    <t xml:space="preserve">COL</t>
  </si>
  <si>
    <t xml:space="preserve">ESCOBAR Glatenferd - MONTES Luis Gabriel</t>
  </si>
  <si>
    <t xml:space="preserve">ESP</t>
  </si>
  <si>
    <t xml:space="preserve">CAMACHO Raul - CAMACHO Roberto</t>
  </si>
  <si>
    <t xml:space="preserve">IRI</t>
  </si>
  <si>
    <t xml:space="preserve">NOUDEHI Mohammad Ali - FARZANEHHESARI Amir</t>
  </si>
  <si>
    <t xml:space="preserve">BEL</t>
  </si>
  <si>
    <t xml:space="preserve">HERMAN Romuald - STOCKMANS Pierre</t>
  </si>
  <si>
    <t xml:space="preserve">JPN</t>
  </si>
  <si>
    <t xml:space="preserve">OHSHIMA Shuji - KAMOJI Yutaka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5J</t>
  </si>
  <si>
    <t xml:space="preserve">2-3J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5J</t>
  </si>
  <si>
    <t xml:space="preserve">3-3J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5J</t>
  </si>
  <si>
    <t xml:space="preserve">4-3J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5J</t>
  </si>
  <si>
    <t xml:space="preserve">5-3J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5J</t>
  </si>
  <si>
    <t xml:space="preserve">6-3J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5J</t>
  </si>
  <si>
    <t xml:space="preserve">7-3J</t>
  </si>
  <si>
    <t xml:space="preserve">Nage No Kata (Group 1)</t>
  </si>
  <si>
    <t xml:space="preserve">ITA</t>
  </si>
  <si>
    <t xml:space="preserve">TOMMASI Diego - TOMMASI Enrico</t>
  </si>
  <si>
    <t xml:space="preserve">SOZZI Andrea - DE FAZIO Antonio</t>
  </si>
  <si>
    <t xml:space="preserve">SANCHEZ Enrique - SIERRA Borja</t>
  </si>
  <si>
    <t xml:space="preserve">SUI</t>
  </si>
  <si>
    <t xml:space="preserve">GSCHWEND Thomas - ZUCKSCHWERDT Oliver</t>
  </si>
  <si>
    <t xml:space="preserve">GILON Jean Philippe - GILON Nicolas</t>
  </si>
  <si>
    <t xml:space="preserve">GER</t>
  </si>
  <si>
    <t xml:space="preserve">ARSLAN Yusuf - SESSINI Sergio</t>
  </si>
  <si>
    <t xml:space="preserve">SURLA Iulian - FLEISZ Aurelian Ciprian</t>
  </si>
  <si>
    <t xml:space="preserve">Home</t>
  </si>
  <si>
    <t xml:space="preserve">TECHNIQUES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5J</t>
  </si>
  <si>
    <t xml:space="preserve">8-3J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5J</t>
  </si>
  <si>
    <t xml:space="preserve">9-3J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5J</t>
  </si>
  <si>
    <t xml:space="preserve">10-3J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5J</t>
  </si>
  <si>
    <t xml:space="preserve">11-3J</t>
  </si>
  <si>
    <t xml:space="preserve">KESA GATAME</t>
  </si>
  <si>
    <t xml:space="preserve">KATA GATAME</t>
  </si>
  <si>
    <t xml:space="preserve">KAMI SHIO GATAME</t>
  </si>
  <si>
    <t xml:space="preserve">YOKO SHIO GATAME</t>
  </si>
  <si>
    <t xml:space="preserve">KUZURE KAMI SHIO GATAME</t>
  </si>
  <si>
    <t xml:space="preserve">KATA JUJI JIME</t>
  </si>
  <si>
    <t xml:space="preserve">HADAKA JIME</t>
  </si>
  <si>
    <t xml:space="preserve">OKURI ERI JIME</t>
  </si>
  <si>
    <t xml:space="preserve">KATA HA JIME</t>
  </si>
  <si>
    <t xml:space="preserve">GYAKU JUJI JIME</t>
  </si>
  <si>
    <t xml:space="preserve">UDE GARAMI</t>
  </si>
  <si>
    <t xml:space="preserve">UDEHISHIGI JUJI GATAME</t>
  </si>
  <si>
    <t xml:space="preserve">UDEHISHIGI UDE GATAME</t>
  </si>
  <si>
    <t xml:space="preserve">UDEHISHIGI HIZA GATAME</t>
  </si>
  <si>
    <t xml:space="preserve">ASHI GARAMI</t>
  </si>
  <si>
    <t xml:space="preserve">FRA</t>
  </si>
  <si>
    <t xml:space="preserve">CANO Stephane - ROUHET Frederic</t>
  </si>
  <si>
    <t xml:space="preserve">DÜRRENBERGER Reto - BRANDT Dominik</t>
  </si>
  <si>
    <t xml:space="preserve">PROIETTI Stefano - DI LELLO Stefano</t>
  </si>
  <si>
    <t xml:space="preserve">AGRICOLA Thomas -  ZIETLOW Jan</t>
  </si>
  <si>
    <t xml:space="preserve">RUS</t>
  </si>
  <si>
    <t xml:space="preserve">NOVIKOV Pavel - ERMOLAEV Sergei</t>
  </si>
  <si>
    <t xml:space="preserve">AUT</t>
  </si>
  <si>
    <t xml:space="preserve">STAGGL Dietmar - WILLE Lukas</t>
  </si>
  <si>
    <t xml:space="preserve">SAFARALEEV Timur - KAZANTSEV Adriyan</t>
  </si>
  <si>
    <t xml:space="preserve">MARTINEZ Jesus - VENEGAS Angel</t>
  </si>
  <si>
    <t xml:space="preserve">FREGNAN Andrea - MOREGOLA Stefano</t>
  </si>
  <si>
    <t xml:space="preserve">FREY Sebastian - CHOW Sei Kam</t>
  </si>
  <si>
    <t xml:space="preserve">GIOCOECHANDIA Juan Pedro - VILLAR Roberto</t>
  </si>
  <si>
    <t xml:space="preserve">12-1</t>
  </si>
  <si>
    <t xml:space="preserve">12-2</t>
  </si>
  <si>
    <t xml:space="preserve">12-3</t>
  </si>
  <si>
    <t xml:space="preserve">12-4</t>
  </si>
  <si>
    <t xml:space="preserve">12-5</t>
  </si>
  <si>
    <t xml:space="preserve">12-5J</t>
  </si>
  <si>
    <t xml:space="preserve">12-3J</t>
  </si>
  <si>
    <t xml:space="preserve">13-1</t>
  </si>
  <si>
    <t xml:space="preserve">13-2</t>
  </si>
  <si>
    <t xml:space="preserve">13-3</t>
  </si>
  <si>
    <t xml:space="preserve">13-4</t>
  </si>
  <si>
    <t xml:space="preserve">13-5</t>
  </si>
  <si>
    <t xml:space="preserve">13-5J</t>
  </si>
  <si>
    <t xml:space="preserve">13-3J</t>
  </si>
  <si>
    <t xml:space="preserve">TSUKI DASHI</t>
  </si>
  <si>
    <t xml:space="preserve">KATA OSHI</t>
  </si>
  <si>
    <t xml:space="preserve">RYOTE DORI</t>
  </si>
  <si>
    <t xml:space="preserve">KATA MAWASHI</t>
  </si>
  <si>
    <t xml:space="preserve">AGO OSHI</t>
  </si>
  <si>
    <t xml:space="preserve">KIRI OROSHI</t>
  </si>
  <si>
    <t xml:space="preserve">RYOKATA OSHI</t>
  </si>
  <si>
    <t xml:space="preserve">NANAME UCHI</t>
  </si>
  <si>
    <t xml:space="preserve">KATATE DORI</t>
  </si>
  <si>
    <t xml:space="preserve">KATATE AGE</t>
  </si>
  <si>
    <t xml:space="preserve">OBI TORI</t>
  </si>
  <si>
    <t xml:space="preserve">MUNE OSHI</t>
  </si>
  <si>
    <t xml:space="preserve">TSUKI AGE</t>
  </si>
  <si>
    <t xml:space="preserve">UCHI OROSHI</t>
  </si>
  <si>
    <t xml:space="preserve">RYOGAN TSUKI</t>
  </si>
  <si>
    <t xml:space="preserve">DICK Alexander - JAKL Veronika</t>
  </si>
  <si>
    <t xml:space="preserve">NED</t>
  </si>
  <si>
    <t xml:space="preserve">BITSCH Nicole - LIMPENS Lilian</t>
  </si>
  <si>
    <t xml:space="preserve">HERAS Carole - BALAIRE Isabelle</t>
  </si>
  <si>
    <t xml:space="preserve">MOOS Johann - VEUTHEY Raymonde</t>
  </si>
  <si>
    <t xml:space="preserve">ZAHARIA Alina -  CHERU Alina</t>
  </si>
  <si>
    <t xml:space="preserve">MAVILLIA Antonio - TOMARCHIO Giovanni</t>
  </si>
  <si>
    <t xml:space="preserve">VIKULOVA Anastasia - PITANOVA Anna</t>
  </si>
  <si>
    <t xml:space="preserve">ZEMIT Natalia - KIRILLOVA Irina</t>
  </si>
  <si>
    <t xml:space="preserve">RODRIGUEZ Elena - FERNANDEZ Amelia</t>
  </si>
  <si>
    <t xml:space="preserve">LEHNER Mathias - BUGKEL Johanna</t>
  </si>
  <si>
    <t xml:space="preserve">FIN</t>
  </si>
  <si>
    <t xml:space="preserve">MARTTILA Jonna - AHOLA Henna</t>
  </si>
  <si>
    <t xml:space="preserve">SMIT Daisy - KOMMINGS Wendy</t>
  </si>
  <si>
    <t xml:space="preserve">SOZZI Ilaria - FRITTOLI Marta</t>
  </si>
  <si>
    <t xml:space="preserve">TSUKKAKE</t>
  </si>
  <si>
    <t xml:space="preserve">SURI AGE</t>
  </si>
  <si>
    <t xml:space="preserve">YOKO UCHI</t>
  </si>
  <si>
    <t xml:space="preserve">USHIRO DORI</t>
  </si>
  <si>
    <t xml:space="preserve">TSUKKOMI</t>
  </si>
  <si>
    <t xml:space="preserve">KIRI KOMI</t>
  </si>
  <si>
    <t xml:space="preserve">YOKO TSUKI</t>
  </si>
  <si>
    <t xml:space="preserve">RYOTE DORI_</t>
  </si>
  <si>
    <t xml:space="preserve">SODE DORI</t>
  </si>
  <si>
    <t xml:space="preserve">TSUKKAKE_</t>
  </si>
  <si>
    <t xml:space="preserve">SURI AGE_</t>
  </si>
  <si>
    <t xml:space="preserve">YOKO UCHI_</t>
  </si>
  <si>
    <t xml:space="preserve">KE AGE</t>
  </si>
  <si>
    <t xml:space="preserve">USHIRO DORI_</t>
  </si>
  <si>
    <t xml:space="preserve">TSUKKOMI_</t>
  </si>
  <si>
    <t xml:space="preserve">KIRI KOMI_</t>
  </si>
  <si>
    <t xml:space="preserve">NUKI GAKE</t>
  </si>
  <si>
    <t xml:space="preserve">SINSILEWSKI Joern - DEGENHART Volker</t>
  </si>
  <si>
    <t xml:space="preserve">VAN WORTEL Jasper - STAMMERS Sander</t>
  </si>
  <si>
    <t xml:space="preserve">COLSON Marco - DE VLIEGER Rene</t>
  </si>
  <si>
    <t xml:space="preserve">DEMAERTELEIRE Dirk - INGHELBRECHT Christophe</t>
  </si>
  <si>
    <t xml:space="preserve">VICENS Miguel Angel - VICENS Antoni</t>
  </si>
  <si>
    <t xml:space="preserve">BÜRGI Patric - WILLI Thomas</t>
  </si>
  <si>
    <t xml:space="preserve">SWE</t>
  </si>
  <si>
    <t xml:space="preserve">VELAZCO Diego - PIHL Markku</t>
  </si>
  <si>
    <t xml:space="preserve">SCAPAZZONI Katia - RONCONE Sofia</t>
  </si>
  <si>
    <t xml:space="preserve">HASSELIN Fanny - HARDY Serge</t>
  </si>
  <si>
    <t xml:space="preserve">HIDARI ERI DORI</t>
  </si>
  <si>
    <t xml:space="preserve">MIGI ERI DORI </t>
  </si>
  <si>
    <t xml:space="preserve">KATA UDE DORI</t>
  </si>
  <si>
    <t xml:space="preserve">USHIRO ERI DORI</t>
  </si>
  <si>
    <t xml:space="preserve">USHIRO JIME</t>
  </si>
  <si>
    <t xml:space="preserve">KAKAE DORI</t>
  </si>
  <si>
    <t xml:space="preserve">AGO TSUKI</t>
  </si>
  <si>
    <t xml:space="preserve">GANMEN TSUKI</t>
  </si>
  <si>
    <t xml:space="preserve">MAE GERI</t>
  </si>
  <si>
    <t xml:space="preserve">YOKO GERI</t>
  </si>
  <si>
    <t xml:space="preserve">CHOKU TSUKI</t>
  </si>
  <si>
    <t xml:space="preserve">NANAME TSUKI</t>
  </si>
  <si>
    <t xml:space="preserve">FURIAGE</t>
  </si>
  <si>
    <t xml:space="preserve">FURI OROSHI</t>
  </si>
  <si>
    <t xml:space="preserve">MOROTE TSUKI</t>
  </si>
  <si>
    <t xml:space="preserve">SHOMEN TSUKE</t>
  </si>
  <si>
    <t xml:space="preserve">KOSHI KAMAE</t>
  </si>
  <si>
    <t xml:space="preserve">HAIMEN TSUKE</t>
  </si>
  <si>
    <t xml:space="preserve">SATO Marika - SACILOTTO Alfredo</t>
  </si>
  <si>
    <t xml:space="preserve">FLUEGEL Marion - BILLMEIR Juergen</t>
  </si>
  <si>
    <t xml:space="preserve">GILBERT Klaus -  MARTIN Felix</t>
  </si>
  <si>
    <t xml:space="preserve">DAL MOLIN Stefano - CAVALLERI Luca</t>
  </si>
  <si>
    <t xml:space="preserve">FORSBERG Sonny - RUTANEN Harri</t>
  </si>
  <si>
    <t xml:space="preserve">MAYER Markus - SCHOEFFMANN Andreas</t>
  </si>
  <si>
    <t xml:space="preserve">JAUME Claude - COME Stephane</t>
  </si>
  <si>
    <t xml:space="preserve">FURCHI Alessandro - BATTORTI Michele</t>
  </si>
  <si>
    <t xml:space="preserve">COVYN Eddy - GEDIG Mathias</t>
  </si>
  <si>
    <t xml:space="preserve">OINAS Pasi - SALSOILA Mika</t>
  </si>
  <si>
    <t xml:space="preserve">HENTTONEN Markku - PARTANEN Pasi</t>
  </si>
  <si>
    <t xml:space="preserve">ZISU Dumitru - LAZAR Razvan</t>
  </si>
  <si>
    <t xml:space="preserve">TUR</t>
  </si>
  <si>
    <t xml:space="preserve">SONMEZ Ismail Hakkı - KARAGÖL Abdulmusavvir </t>
  </si>
  <si>
    <t xml:space="preserve">AMICO Salvatore - RUBINO Angelo</t>
  </si>
  <si>
    <t xml:space="preserve">KOVACIC Wolfgang - NEIBERSCH Josef</t>
  </si>
  <si>
    <t xml:space="preserve">TUMMERS Peter - VAN DE PUT Tjeerd</t>
  </si>
  <si>
    <t xml:space="preserve">CZE</t>
  </si>
  <si>
    <t xml:space="preserve">CESKY Jan - HORENI Rober</t>
  </si>
  <si>
    <t xml:space="preserve">GBR</t>
  </si>
  <si>
    <t xml:space="preserve">REID Alex - LAVERTY Paul</t>
  </si>
  <si>
    <t xml:space="preserve">MARCKX Francois - ROGIEST Mario</t>
  </si>
  <si>
    <t xml:space="preserve">TUOMNEN Mikko - LAITINEN Samu</t>
  </si>
  <si>
    <t xml:space="preserve">SLO</t>
  </si>
  <si>
    <t xml:space="preserve">ALBREHT Igor - CERGOL Damir</t>
  </si>
  <si>
    <t xml:space="preserve">KERKHOF John - VRIES Jos</t>
  </si>
  <si>
    <t xml:space="preserve">MOTTET Vincent - GENOTTE Thierry</t>
  </si>
  <si>
    <t xml:space="preserve">PAPARELLO Elio - RIPANDELLI Nicola</t>
  </si>
  <si>
    <t xml:space="preserve">SALECKER Axel - NOCKEN HOEPKER Heike</t>
  </si>
  <si>
    <t xml:space="preserve">CLEEVELY Bob - BORZAK Zoltan</t>
  </si>
  <si>
    <t xml:space="preserve">DAX-ROMSWINKEL Wolfgang - LOOSEN Ulla</t>
  </si>
  <si>
    <t xml:space="preserve">VANAY Eric - FISCHILI Didier</t>
  </si>
  <si>
    <t xml:space="preserve">HOMPUS Monique - WOLTERS Angelique</t>
  </si>
  <si>
    <t xml:space="preserve">DI LUIGI Paola - DE ANGELIS Claudio</t>
  </si>
  <si>
    <t xml:space="preserve">NILSSON Staffan - SCHROEDER Sabine</t>
  </si>
  <si>
    <t xml:space="preserve">GARCIA Manuel - PICAZO Vicente</t>
  </si>
  <si>
    <t xml:space="preserve">VOLPI Ubaldo - CALDERINI Maurizio</t>
  </si>
  <si>
    <t xml:space="preserve">HOMPUS Willem - BRUINAARS Edwin</t>
  </si>
  <si>
    <t xml:space="preserve">HECKER Michael - BOOSS Daniel</t>
  </si>
  <si>
    <t xml:space="preserve">PARENT Andre - TABUTEAU Philippe</t>
  </si>
  <si>
    <t xml:space="preserve">ROMANO Rocco - CASTANO' Gaetano</t>
  </si>
  <si>
    <t xml:space="preserve">BLAS Fernando - CHUN U-Chan</t>
  </si>
  <si>
    <t xml:space="preserve">DE CERCE Giacomo - PADOVAN Pierluca</t>
  </si>
  <si>
    <t xml:space="preserve">DE CIMA Carlos - SUAREZ Joaquin</t>
  </si>
  <si>
    <t xml:space="preserve">POR</t>
  </si>
  <si>
    <t xml:space="preserve">COSTA Jose - COSTA Vitor</t>
  </si>
  <si>
    <t xml:space="preserve">FARKAS Gheorghe - PANDUR Dan Adrian</t>
  </si>
  <si>
    <t xml:space="preserve">DOTTA Marco - DURIGON Marco</t>
  </si>
  <si>
    <t xml:space="preserve">TSCHOPP ZIHLMANN Reta - BRUTTIN Roger</t>
  </si>
  <si>
    <t xml:space="preserve">KONTIO Seppo - KALLIO Marko</t>
  </si>
  <si>
    <t xml:space="preserve">SAVAGE Martin - BRADY Paul</t>
  </si>
  <si>
    <t xml:space="preserve">GONÇALVES Pedro - MOREIRA Paulo</t>
  </si>
  <si>
    <t xml:space="preserve">VERANO Jesus - GONZALEZ Maximo</t>
  </si>
  <si>
    <t xml:space="preserve">MAINENTI Daniele - FACCIOLI Andrea</t>
  </si>
  <si>
    <t xml:space="preserve">GOICOECHANDIA Juan Pedro - VILLAR Robert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24"/>
      <color rgb="FF333399"/>
      <name val="Arial Black"/>
      <family val="2"/>
    </font>
    <font>
      <sz val="14"/>
      <color rgb="FF000080"/>
      <name val="Comic Sans MS"/>
      <family val="4"/>
    </font>
    <font>
      <sz val="14"/>
      <name val="Comic Sans MS"/>
      <family val="4"/>
    </font>
    <font>
      <sz val="10"/>
      <name val="Tahom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4"/>
      <color rgb="FF800080"/>
      <name val="Cambria"/>
      <family val="0"/>
    </font>
    <font>
      <b val="true"/>
      <sz val="18"/>
      <color rgb="FFFF0000"/>
      <name val="Cambria"/>
      <family val="0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2</xdr:row>
      <xdr:rowOff>47520</xdr:rowOff>
    </xdr:from>
    <xdr:to>
      <xdr:col>12</xdr:col>
      <xdr:colOff>102960</xdr:colOff>
      <xdr:row>4</xdr:row>
      <xdr:rowOff>47520</xdr:rowOff>
    </xdr:to>
    <xdr:sp>
      <xdr:nvSpPr>
        <xdr:cNvPr id="0" name="Titre 3"/>
        <xdr:cNvSpPr/>
      </xdr:nvSpPr>
      <xdr:spPr>
        <a:xfrm>
          <a:off x="1408680" y="438120"/>
          <a:ext cx="661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2400" spc="-1" strike="noStrike">
              <a:solidFill>
                <a:srgbClr val="800080"/>
              </a:solidFill>
              <a:latin typeface="Cambria"/>
            </a:rPr>
            <a:t>EJU EUROPEAN KATA JUDO CHAMPIONSHI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4</xdr:row>
      <xdr:rowOff>66960</xdr:rowOff>
    </xdr:from>
    <xdr:to>
      <xdr:col>10</xdr:col>
      <xdr:colOff>727920</xdr:colOff>
      <xdr:row>5</xdr:row>
      <xdr:rowOff>162000</xdr:rowOff>
    </xdr:to>
    <xdr:sp>
      <xdr:nvSpPr>
        <xdr:cNvPr id="1" name="Titre 4"/>
        <xdr:cNvSpPr/>
      </xdr:nvSpPr>
      <xdr:spPr>
        <a:xfrm>
          <a:off x="2253600" y="848160"/>
          <a:ext cx="2817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mbria"/>
            </a:rPr>
            <a:t>PORDENONE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</xdr:row>
      <xdr:rowOff>38160</xdr:rowOff>
    </xdr:from>
    <xdr:to>
      <xdr:col>1</xdr:col>
      <xdr:colOff>1229760</xdr:colOff>
      <xdr:row>5</xdr:row>
      <xdr:rowOff>266040</xdr:rowOff>
    </xdr:to>
    <xdr:pic>
      <xdr:nvPicPr>
        <xdr:cNvPr id="2" name="Image 7" descr="EJU2.png"/>
        <xdr:cNvPicPr/>
      </xdr:nvPicPr>
      <xdr:blipFill>
        <a:blip r:embed="rId1"/>
        <a:stretch/>
      </xdr:blipFill>
      <xdr:spPr>
        <a:xfrm>
          <a:off x="502200" y="428760"/>
          <a:ext cx="867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880</xdr:colOff>
      <xdr:row>4</xdr:row>
      <xdr:rowOff>180720</xdr:rowOff>
    </xdr:from>
    <xdr:to>
      <xdr:col>12</xdr:col>
      <xdr:colOff>1019520</xdr:colOff>
      <xdr:row>6</xdr:row>
      <xdr:rowOff>86040</xdr:rowOff>
    </xdr:to>
    <xdr:pic>
      <xdr:nvPicPr>
        <xdr:cNvPr id="3" name="Image 8" descr="FIJLKAM2.png"/>
        <xdr:cNvPicPr/>
      </xdr:nvPicPr>
      <xdr:blipFill>
        <a:blip r:embed="rId2"/>
        <a:stretch/>
      </xdr:blipFill>
      <xdr:spPr>
        <a:xfrm>
          <a:off x="8278920" y="961920"/>
          <a:ext cx="656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c0538/d/Data%20Private/Judo/IJF_2010%20Budapest%20HUN/Prel1/Kime_No_Kata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2/Nage_No_Kata2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2/Katame_No_Kata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2/Juno_Kata2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2/Kime_No_Kata2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2/Goshin_Jutsu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Open/Nage_No_Kat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Open/Katame_No_Kat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Open/Juno_Kata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Open/Kime_No_Kata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Open/Goshin_Jutsu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ec0538/d/Data%20Private/Judo/IJF_2010%20Budapest%20HUN/Final/Kime_No_Kat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ec0538/d/Data%20Private/Judo/IJF_2010%20Budapest%20HUN/Final/Katame_No_Kat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1/Nage_No_Kata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c0538/d/Data%20Private/Judo/IJF_2010%20Budapest%20HUN/Final/Nage_No_Kat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1/Katame_No_Kata1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1/Juno_Kata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1/Kime_No_Kata1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eju/AppData/Local/Microsoft/Windows/Temporary%20Internet%20Files/Content.Outlook/NJXFGOQ4/Grp1/Goshin_Jutsu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Score"/>
      <sheetName val="Detail"/>
      <sheetName val="Mystak"/>
      <sheetName val="Judge"/>
      <sheetName val="Repport"/>
      <sheetName val="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  <sheetName val="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13-1"/>
      <sheetName val="13-2"/>
      <sheetName val="13-3"/>
      <sheetName val="13-4"/>
      <sheetName val="13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el.kozlowski@eju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28"/>
    <col collapsed="false" customWidth="true" hidden="false" outlineLevel="0" max="3" min="3" style="2" width="6.28"/>
    <col collapsed="false" customWidth="true" hidden="false" outlineLevel="0" max="4" min="4" style="2" width="4.41"/>
    <col collapsed="false" customWidth="true" hidden="false" outlineLevel="0" max="7" min="5" style="2" width="3.99"/>
    <col collapsed="false" customWidth="true" hidden="false" outlineLevel="0" max="9" min="8" style="2" width="4.41"/>
    <col collapsed="false" customWidth="true" hidden="false" outlineLevel="0" max="10" min="10" style="2" width="5.85"/>
    <col collapsed="false" customWidth="true" hidden="false" outlineLevel="0" max="11" min="11" style="2" width="48.28"/>
    <col collapsed="false" customWidth="true" hidden="false" outlineLevel="0" max="12" min="12" style="2" width="2.42"/>
    <col collapsed="false" customWidth="true" hidden="false" outlineLevel="0" max="13" min="13" style="2" width="32.56"/>
    <col collapsed="false" customWidth="true" hidden="false" outlineLevel="0" max="14" min="14" style="2" width="1.7"/>
    <col collapsed="false" customWidth="true" hidden="false" outlineLevel="0" max="16" min="15" style="0" width="3.99"/>
    <col collapsed="false" customWidth="true" hidden="false" outlineLevel="0" max="18" min="17" style="0" width="4.41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A2" s="3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5.75" hidden="false" customHeight="false" outlineLevel="0" collapsed="false">
      <c r="A3" s="3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15" hidden="false" customHeight="false" outlineLevel="0" collapsed="false">
      <c r="A5" s="3"/>
      <c r="B5" s="6"/>
      <c r="C5" s="6"/>
      <c r="D5" s="8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36.75" hidden="false" customHeight="false" outlineLevel="0" collapsed="false">
      <c r="A6" s="3"/>
      <c r="B6" s="6"/>
      <c r="C6" s="6"/>
      <c r="D6" s="6"/>
      <c r="E6" s="9"/>
      <c r="F6" s="6"/>
      <c r="G6" s="6"/>
      <c r="H6" s="6"/>
      <c r="I6" s="6"/>
      <c r="J6" s="6"/>
      <c r="K6" s="6"/>
      <c r="L6" s="6"/>
      <c r="M6" s="6"/>
      <c r="N6" s="5"/>
    </row>
    <row r="7" customFormat="false" ht="10.5" hidden="false" customHeight="true" outlineLevel="0" collapsed="false">
      <c r="A7" s="3"/>
      <c r="B7" s="6"/>
      <c r="C7" s="6"/>
      <c r="D7" s="6"/>
      <c r="E7" s="6"/>
      <c r="F7" s="6"/>
      <c r="G7" s="6"/>
      <c r="H7" s="10"/>
      <c r="I7" s="11"/>
      <c r="J7" s="6"/>
      <c r="K7" s="6"/>
      <c r="L7" s="6"/>
      <c r="M7" s="6"/>
      <c r="N7" s="5"/>
    </row>
    <row r="8" customFormat="false" ht="29.25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0</v>
      </c>
      <c r="N8" s="5"/>
    </row>
    <row r="9" customFormat="false" ht="15" hidden="false" customHeight="fals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4" t="s">
        <v>1</v>
      </c>
      <c r="N9" s="5"/>
    </row>
    <row r="10" customFormat="false" ht="15" hidden="false" customHeight="false" outlineLevel="0" collapsed="false">
      <c r="A10" s="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4" t="s">
        <v>2</v>
      </c>
      <c r="N10" s="5"/>
    </row>
    <row r="11" customFormat="false" ht="15" hidden="false" customHeight="false" outlineLevel="0" collapsed="false">
      <c r="A11" s="3"/>
      <c r="B11" s="15" t="s">
        <v>3</v>
      </c>
      <c r="C11" s="16" t="s">
        <v>4</v>
      </c>
      <c r="D11" s="16" t="s">
        <v>5</v>
      </c>
      <c r="E11" s="16" t="s">
        <v>6</v>
      </c>
      <c r="F11" s="16" t="s">
        <v>7</v>
      </c>
      <c r="G11" s="16" t="s">
        <v>8</v>
      </c>
      <c r="H11" s="17" t="s">
        <v>9</v>
      </c>
      <c r="I11" s="18" t="s">
        <v>10</v>
      </c>
      <c r="J11" s="19"/>
      <c r="K11" s="19"/>
      <c r="L11" s="19"/>
      <c r="M11" s="14" t="s">
        <v>11</v>
      </c>
      <c r="N11" s="5"/>
      <c r="Q11" s="20"/>
      <c r="R11" s="21"/>
    </row>
    <row r="12" customFormat="false" ht="15" hidden="false" customHeight="false" outlineLevel="0" collapsed="false">
      <c r="A12" s="3"/>
      <c r="B12" s="15" t="s">
        <v>12</v>
      </c>
      <c r="C12" s="16" t="n">
        <v>9</v>
      </c>
      <c r="D12" s="16" t="n">
        <v>9</v>
      </c>
      <c r="E12" s="16" t="n">
        <v>9</v>
      </c>
      <c r="F12" s="16" t="n">
        <v>9</v>
      </c>
      <c r="G12" s="16" t="n">
        <v>9</v>
      </c>
      <c r="H12" s="17" t="n">
        <v>0</v>
      </c>
      <c r="I12" s="18" t="n">
        <v>27</v>
      </c>
      <c r="J12" s="19"/>
      <c r="K12" s="19"/>
      <c r="L12" s="19"/>
      <c r="M12" s="14" t="s">
        <v>13</v>
      </c>
      <c r="N12" s="5"/>
      <c r="Q12" s="20"/>
      <c r="R12" s="21"/>
    </row>
    <row r="13" customFormat="false" ht="15" hidden="false" customHeight="false" outlineLevel="0" collapsed="false">
      <c r="A13" s="3"/>
      <c r="B13" s="15" t="s">
        <v>14</v>
      </c>
      <c r="C13" s="16" t="n">
        <v>8</v>
      </c>
      <c r="D13" s="16" t="n">
        <v>8</v>
      </c>
      <c r="E13" s="16" t="n">
        <v>8</v>
      </c>
      <c r="F13" s="16" t="n">
        <v>8</v>
      </c>
      <c r="G13" s="16" t="n">
        <v>8</v>
      </c>
      <c r="H13" s="17" t="n">
        <v>0</v>
      </c>
      <c r="I13" s="18" t="n">
        <v>24</v>
      </c>
      <c r="J13" s="19"/>
      <c r="K13" s="19"/>
      <c r="L13" s="19"/>
      <c r="M13" s="14" t="s">
        <v>15</v>
      </c>
      <c r="N13" s="5"/>
      <c r="Q13" s="20"/>
      <c r="R13" s="21"/>
    </row>
    <row r="14" customFormat="false" ht="15" hidden="false" customHeight="false" outlineLevel="0" collapsed="false">
      <c r="A14" s="3"/>
      <c r="B14" s="15" t="s">
        <v>16</v>
      </c>
      <c r="C14" s="16" t="n">
        <v>9</v>
      </c>
      <c r="D14" s="16" t="n">
        <v>7</v>
      </c>
      <c r="E14" s="16" t="n">
        <v>8</v>
      </c>
      <c r="F14" s="16" t="n">
        <v>7</v>
      </c>
      <c r="G14" s="16" t="n">
        <v>9</v>
      </c>
      <c r="H14" s="17" t="n">
        <v>2</v>
      </c>
      <c r="I14" s="18" t="n">
        <v>24</v>
      </c>
      <c r="J14" s="19"/>
      <c r="K14" s="19"/>
      <c r="L14" s="19"/>
      <c r="M14" s="14" t="s">
        <v>17</v>
      </c>
      <c r="N14" s="5"/>
      <c r="Q14" s="20"/>
      <c r="R14" s="21"/>
    </row>
    <row r="15" customFormat="false" ht="15" hidden="false" customHeight="false" outlineLevel="0" collapsed="false">
      <c r="A15" s="3"/>
      <c r="B15" s="15" t="s">
        <v>18</v>
      </c>
      <c r="C15" s="16" t="n">
        <v>8</v>
      </c>
      <c r="D15" s="16" t="n">
        <v>8</v>
      </c>
      <c r="E15" s="16" t="n">
        <v>7</v>
      </c>
      <c r="F15" s="16" t="n">
        <v>8</v>
      </c>
      <c r="G15" s="16" t="n">
        <v>8</v>
      </c>
      <c r="H15" s="17" t="n">
        <v>1</v>
      </c>
      <c r="I15" s="18" t="n">
        <v>24</v>
      </c>
      <c r="J15" s="19"/>
      <c r="K15" s="19"/>
      <c r="L15" s="19"/>
      <c r="M15" s="14" t="s">
        <v>19</v>
      </c>
      <c r="N15" s="5"/>
      <c r="Q15" s="20"/>
      <c r="R15" s="21"/>
    </row>
    <row r="16" customFormat="false" ht="15" hidden="false" customHeight="false" outlineLevel="0" collapsed="false">
      <c r="A16" s="3"/>
      <c r="B16" s="15" t="s">
        <v>20</v>
      </c>
      <c r="C16" s="16" t="n">
        <v>7</v>
      </c>
      <c r="D16" s="16" t="n">
        <v>9</v>
      </c>
      <c r="E16" s="16" t="n">
        <v>8</v>
      </c>
      <c r="F16" s="16" t="n">
        <v>8</v>
      </c>
      <c r="G16" s="16" t="n">
        <v>8</v>
      </c>
      <c r="H16" s="17" t="n">
        <v>2</v>
      </c>
      <c r="I16" s="18" t="n">
        <v>24</v>
      </c>
      <c r="J16" s="19"/>
      <c r="K16" s="19"/>
      <c r="L16" s="19"/>
      <c r="M16" s="14" t="s">
        <v>21</v>
      </c>
      <c r="N16" s="5"/>
      <c r="Q16" s="20"/>
      <c r="R16" s="21"/>
    </row>
    <row r="17" customFormat="false" ht="15" hidden="false" customHeight="false" outlineLevel="0" collapsed="false">
      <c r="A17" s="3"/>
      <c r="B17" s="15" t="s">
        <v>22</v>
      </c>
      <c r="C17" s="16" t="n">
        <v>8</v>
      </c>
      <c r="D17" s="16" t="n">
        <v>6</v>
      </c>
      <c r="E17" s="16" t="n">
        <v>7</v>
      </c>
      <c r="F17" s="16" t="n">
        <v>8</v>
      </c>
      <c r="G17" s="16" t="n">
        <v>9</v>
      </c>
      <c r="H17" s="17" t="n">
        <v>3</v>
      </c>
      <c r="I17" s="18" t="n">
        <v>23</v>
      </c>
      <c r="J17" s="19"/>
      <c r="K17" s="22"/>
      <c r="L17" s="23"/>
      <c r="M17" s="14" t="s">
        <v>23</v>
      </c>
      <c r="N17" s="5"/>
      <c r="Q17" s="20"/>
      <c r="R17" s="21"/>
    </row>
    <row r="18" customFormat="false" ht="15" hidden="false" customHeight="false" outlineLevel="0" collapsed="false">
      <c r="A18" s="3"/>
      <c r="B18" s="15" t="s">
        <v>24</v>
      </c>
      <c r="C18" s="16" t="n">
        <v>8</v>
      </c>
      <c r="D18" s="16" t="n">
        <v>6</v>
      </c>
      <c r="E18" s="16" t="n">
        <v>8</v>
      </c>
      <c r="F18" s="16" t="n">
        <v>8</v>
      </c>
      <c r="G18" s="16" t="n">
        <v>8</v>
      </c>
      <c r="H18" s="17" t="n">
        <v>2</v>
      </c>
      <c r="I18" s="18" t="n">
        <v>24</v>
      </c>
      <c r="J18" s="19"/>
      <c r="K18" s="24" t="s">
        <v>25</v>
      </c>
      <c r="L18" s="25"/>
      <c r="M18" s="14" t="s">
        <v>26</v>
      </c>
      <c r="N18" s="5"/>
      <c r="Q18" s="20"/>
      <c r="R18" s="21"/>
    </row>
    <row r="19" customFormat="false" ht="15" hidden="false" customHeight="false" outlineLevel="0" collapsed="false">
      <c r="A19" s="3"/>
      <c r="B19" s="15" t="s">
        <v>27</v>
      </c>
      <c r="C19" s="16" t="n">
        <v>7</v>
      </c>
      <c r="D19" s="16" t="n">
        <v>9</v>
      </c>
      <c r="E19" s="16" t="n">
        <v>7</v>
      </c>
      <c r="F19" s="16" t="n">
        <v>8</v>
      </c>
      <c r="G19" s="16" t="n">
        <v>9</v>
      </c>
      <c r="H19" s="17" t="n">
        <v>2</v>
      </c>
      <c r="I19" s="18" t="n">
        <v>24</v>
      </c>
      <c r="J19" s="19"/>
      <c r="K19" s="26" t="s">
        <v>28</v>
      </c>
      <c r="L19" s="27"/>
      <c r="M19" s="14" t="s">
        <v>29</v>
      </c>
      <c r="N19" s="5"/>
      <c r="Q19" s="20"/>
      <c r="R19" s="21"/>
    </row>
    <row r="20" customFormat="false" ht="15" hidden="false" customHeight="false" outlineLevel="0" collapsed="false">
      <c r="A20" s="3"/>
      <c r="B20" s="15" t="s">
        <v>30</v>
      </c>
      <c r="C20" s="16" t="n">
        <v>8</v>
      </c>
      <c r="D20" s="16" t="n">
        <v>8</v>
      </c>
      <c r="E20" s="16" t="n">
        <v>8</v>
      </c>
      <c r="F20" s="16" t="n">
        <v>8</v>
      </c>
      <c r="G20" s="16" t="n">
        <v>8</v>
      </c>
      <c r="H20" s="17" t="n">
        <v>0</v>
      </c>
      <c r="I20" s="18" t="n">
        <v>24</v>
      </c>
      <c r="J20" s="19"/>
      <c r="K20" s="28"/>
      <c r="L20" s="23"/>
      <c r="M20" s="29" t="s">
        <v>31</v>
      </c>
      <c r="N20" s="5"/>
      <c r="Q20" s="20"/>
      <c r="R20" s="21"/>
    </row>
    <row r="21" customFormat="false" ht="15" hidden="false" customHeight="false" outlineLevel="0" collapsed="false">
      <c r="A21" s="3"/>
      <c r="B21" s="15" t="s">
        <v>32</v>
      </c>
      <c r="C21" s="16" t="n">
        <v>8</v>
      </c>
      <c r="D21" s="16" t="n">
        <v>9</v>
      </c>
      <c r="E21" s="16" t="n">
        <v>8</v>
      </c>
      <c r="F21" s="16" t="n">
        <v>8</v>
      </c>
      <c r="G21" s="16" t="n">
        <v>8</v>
      </c>
      <c r="H21" s="17" t="n">
        <v>1</v>
      </c>
      <c r="I21" s="18" t="n">
        <v>24</v>
      </c>
      <c r="J21" s="19"/>
      <c r="K21" s="14"/>
      <c r="L21" s="14"/>
      <c r="M21" s="14" t="s">
        <v>33</v>
      </c>
      <c r="N21" s="5"/>
      <c r="Q21" s="20"/>
      <c r="R21" s="21"/>
    </row>
    <row r="22" customFormat="false" ht="15" hidden="false" customHeight="false" outlineLevel="0" collapsed="false">
      <c r="A22" s="3"/>
      <c r="B22" s="15" t="s">
        <v>34</v>
      </c>
      <c r="C22" s="16" t="n">
        <v>8</v>
      </c>
      <c r="D22" s="16" t="n">
        <v>8</v>
      </c>
      <c r="E22" s="16" t="n">
        <v>7</v>
      </c>
      <c r="F22" s="16" t="n">
        <v>8</v>
      </c>
      <c r="G22" s="16" t="n">
        <v>9</v>
      </c>
      <c r="H22" s="17" t="n">
        <v>2</v>
      </c>
      <c r="I22" s="18" t="n">
        <v>24</v>
      </c>
      <c r="J22" s="19"/>
      <c r="K22" s="19"/>
      <c r="L22" s="19"/>
      <c r="M22" s="14" t="s">
        <v>35</v>
      </c>
      <c r="N22" s="5"/>
      <c r="Q22" s="20"/>
      <c r="R22" s="21"/>
    </row>
    <row r="23" customFormat="false" ht="15" hidden="false" customHeight="false" outlineLevel="0" collapsed="false">
      <c r="A23" s="3"/>
      <c r="B23" s="15" t="s">
        <v>36</v>
      </c>
      <c r="C23" s="16" t="n">
        <v>8</v>
      </c>
      <c r="D23" s="16" t="n">
        <v>6</v>
      </c>
      <c r="E23" s="16" t="n">
        <v>8</v>
      </c>
      <c r="F23" s="16" t="n">
        <v>7</v>
      </c>
      <c r="G23" s="16" t="n">
        <v>8</v>
      </c>
      <c r="H23" s="17" t="n">
        <v>2</v>
      </c>
      <c r="I23" s="18" t="n">
        <v>23</v>
      </c>
      <c r="J23" s="19"/>
      <c r="K23" s="19"/>
      <c r="L23" s="19"/>
      <c r="M23" s="14" t="s">
        <v>37</v>
      </c>
      <c r="N23" s="5"/>
      <c r="Q23" s="20"/>
      <c r="R23" s="21"/>
    </row>
    <row r="24" customFormat="false" ht="15" hidden="false" customHeight="false" outlineLevel="0" collapsed="false">
      <c r="A24" s="3"/>
      <c r="B24" s="15" t="s">
        <v>38</v>
      </c>
      <c r="C24" s="16" t="n">
        <v>8</v>
      </c>
      <c r="D24" s="16" t="n">
        <v>8</v>
      </c>
      <c r="E24" s="16" t="n">
        <v>8</v>
      </c>
      <c r="F24" s="16" t="n">
        <v>8</v>
      </c>
      <c r="G24" s="16" t="n">
        <v>9</v>
      </c>
      <c r="H24" s="17" t="n">
        <v>1</v>
      </c>
      <c r="I24" s="18" t="n">
        <v>24</v>
      </c>
      <c r="J24" s="19"/>
      <c r="K24" s="19"/>
      <c r="L24" s="19"/>
      <c r="M24" s="30"/>
      <c r="N24" s="5"/>
      <c r="Q24" s="20"/>
      <c r="R24" s="21"/>
    </row>
    <row r="25" customFormat="false" ht="15" hidden="false" customHeight="false" outlineLevel="0" collapsed="false">
      <c r="A25" s="3"/>
      <c r="B25" s="15" t="s">
        <v>39</v>
      </c>
      <c r="C25" s="16" t="n">
        <v>8</v>
      </c>
      <c r="D25" s="16" t="n">
        <v>9</v>
      </c>
      <c r="E25" s="16" t="n">
        <v>8</v>
      </c>
      <c r="F25" s="16" t="n">
        <v>8</v>
      </c>
      <c r="G25" s="16" t="n">
        <v>8</v>
      </c>
      <c r="H25" s="17" t="n">
        <v>1</v>
      </c>
      <c r="I25" s="18" t="n">
        <v>24</v>
      </c>
      <c r="J25" s="19"/>
      <c r="K25" s="19"/>
      <c r="L25" s="19"/>
      <c r="M25" s="19"/>
      <c r="N25" s="5"/>
      <c r="Q25" s="20"/>
      <c r="R25" s="21"/>
    </row>
    <row r="26" customFormat="false" ht="15" hidden="false" customHeight="false" outlineLevel="0" collapsed="false">
      <c r="A26" s="3"/>
      <c r="B26" s="15" t="s">
        <v>40</v>
      </c>
      <c r="C26" s="16" t="n">
        <v>7</v>
      </c>
      <c r="D26" s="16" t="n">
        <v>9</v>
      </c>
      <c r="E26" s="16" t="n">
        <v>7</v>
      </c>
      <c r="F26" s="16" t="n">
        <v>7</v>
      </c>
      <c r="G26" s="16" t="n">
        <v>9</v>
      </c>
      <c r="H26" s="17" t="n">
        <v>2</v>
      </c>
      <c r="I26" s="18" t="n">
        <v>23</v>
      </c>
      <c r="J26" s="19"/>
      <c r="K26" s="19"/>
      <c r="L26" s="19"/>
      <c r="M26" s="19"/>
      <c r="N26" s="5"/>
      <c r="Q26" s="20"/>
      <c r="R26" s="21"/>
    </row>
    <row r="27" customFormat="false" ht="15" hidden="false" customHeight="false" outlineLevel="0" collapsed="false">
      <c r="A27" s="3"/>
      <c r="B27" s="15" t="s">
        <v>41</v>
      </c>
      <c r="C27" s="16" t="n">
        <v>8</v>
      </c>
      <c r="D27" s="16" t="n">
        <v>10</v>
      </c>
      <c r="E27" s="16" t="n">
        <v>8</v>
      </c>
      <c r="F27" s="16" t="n">
        <v>8</v>
      </c>
      <c r="G27" s="16" t="n">
        <v>8</v>
      </c>
      <c r="H27" s="17" t="n">
        <v>2</v>
      </c>
      <c r="I27" s="18" t="n">
        <v>24</v>
      </c>
      <c r="J27" s="19"/>
      <c r="K27" s="19"/>
      <c r="L27" s="19"/>
      <c r="M27" s="19"/>
      <c r="N27" s="5"/>
      <c r="Q27" s="20"/>
      <c r="R27" s="21"/>
    </row>
    <row r="28" customFormat="false" ht="15" hidden="false" customHeight="false" outlineLevel="0" collapsed="false">
      <c r="A28" s="3"/>
      <c r="B28" s="15" t="s">
        <v>42</v>
      </c>
      <c r="C28" s="16" t="n">
        <v>10</v>
      </c>
      <c r="D28" s="16" t="n">
        <v>10</v>
      </c>
      <c r="E28" s="16" t="n">
        <v>9</v>
      </c>
      <c r="F28" s="16" t="n">
        <v>9</v>
      </c>
      <c r="G28" s="16" t="n">
        <v>9</v>
      </c>
      <c r="H28" s="17" t="n">
        <v>1</v>
      </c>
      <c r="I28" s="18" t="n">
        <v>28</v>
      </c>
      <c r="J28" s="19"/>
      <c r="K28" s="19"/>
      <c r="L28" s="19"/>
      <c r="M28" s="19"/>
      <c r="N28" s="5"/>
      <c r="Q28" s="20"/>
      <c r="R28" s="21"/>
    </row>
    <row r="29" customFormat="false" ht="15" hidden="false" customHeight="false" outlineLevel="0" collapsed="false">
      <c r="A29" s="3"/>
      <c r="B29" s="15" t="s">
        <v>43</v>
      </c>
      <c r="C29" s="16" t="n">
        <v>9</v>
      </c>
      <c r="D29" s="16" t="n">
        <v>9</v>
      </c>
      <c r="E29" s="16" t="n">
        <v>8</v>
      </c>
      <c r="F29" s="16" t="n">
        <v>8</v>
      </c>
      <c r="G29" s="16" t="n">
        <v>8</v>
      </c>
      <c r="H29" s="17" t="n">
        <v>1</v>
      </c>
      <c r="I29" s="18" t="n">
        <v>25</v>
      </c>
      <c r="J29" s="19"/>
      <c r="K29" s="19"/>
      <c r="L29" s="19"/>
      <c r="M29" s="19"/>
      <c r="N29" s="5"/>
      <c r="Q29" s="20"/>
      <c r="R29" s="21"/>
    </row>
    <row r="30" customFormat="false" ht="15" hidden="false" customHeight="false" outlineLevel="0" collapsed="false">
      <c r="A30" s="3"/>
      <c r="B30" s="15" t="s">
        <v>44</v>
      </c>
      <c r="C30" s="31" t="n">
        <v>146</v>
      </c>
      <c r="D30" s="31" t="n">
        <v>148</v>
      </c>
      <c r="E30" s="31" t="n">
        <v>141</v>
      </c>
      <c r="F30" s="31" t="n">
        <v>143</v>
      </c>
      <c r="G30" s="31" t="n">
        <v>152</v>
      </c>
      <c r="H30" s="17" t="n">
        <v>25</v>
      </c>
      <c r="I30" s="18" t="n">
        <v>437</v>
      </c>
      <c r="J30" s="19"/>
      <c r="K30" s="19"/>
      <c r="L30" s="19"/>
      <c r="M30" s="19"/>
      <c r="N30" s="5"/>
      <c r="Q30" s="20"/>
      <c r="R30" s="21"/>
    </row>
    <row r="31" customFormat="false" ht="56.2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5"/>
    </row>
    <row r="32" customFormat="false" ht="15" hidden="false" customHeight="false" outlineLevel="0" collapsed="false">
      <c r="A32" s="3"/>
      <c r="B32" s="32" t="s">
        <v>4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5"/>
    </row>
    <row r="33" customFormat="false" ht="15" hidden="false" customHeight="false" outlineLevel="0" collapsed="false">
      <c r="A33" s="3"/>
      <c r="B33" s="33" t="n">
        <v>1</v>
      </c>
      <c r="C33" s="34" t="s">
        <v>46</v>
      </c>
      <c r="D33" s="34" t="s">
        <v>47</v>
      </c>
      <c r="E33" s="34"/>
      <c r="F33" s="34"/>
      <c r="G33" s="34"/>
      <c r="H33" s="34"/>
      <c r="I33" s="34"/>
      <c r="J33" s="34"/>
      <c r="K33" s="34"/>
      <c r="L33" s="35"/>
      <c r="M33" s="35"/>
      <c r="N33" s="5"/>
    </row>
    <row r="34" customFormat="false" ht="15" hidden="false" customHeight="false" outlineLevel="0" collapsed="false">
      <c r="A34" s="3"/>
      <c r="B34" s="33" t="n">
        <v>2</v>
      </c>
      <c r="C34" s="34" t="s">
        <v>48</v>
      </c>
      <c r="D34" s="34" t="s">
        <v>49</v>
      </c>
      <c r="E34" s="34"/>
      <c r="F34" s="34"/>
      <c r="G34" s="34"/>
      <c r="H34" s="34"/>
      <c r="I34" s="34"/>
      <c r="J34" s="34"/>
      <c r="K34" s="34"/>
      <c r="L34" s="35"/>
      <c r="M34" s="35"/>
      <c r="N34" s="5"/>
    </row>
    <row r="35" customFormat="false" ht="15" hidden="false" customHeight="false" outlineLevel="0" collapsed="false">
      <c r="A35" s="3"/>
      <c r="B35" s="33" t="n">
        <v>3</v>
      </c>
      <c r="C35" s="34" t="s">
        <v>50</v>
      </c>
      <c r="D35" s="34" t="s">
        <v>51</v>
      </c>
      <c r="E35" s="34"/>
      <c r="F35" s="34"/>
      <c r="G35" s="34"/>
      <c r="H35" s="34"/>
      <c r="I35" s="34"/>
      <c r="J35" s="34"/>
      <c r="K35" s="34"/>
      <c r="L35" s="35"/>
      <c r="M35" s="35"/>
      <c r="N35" s="5"/>
    </row>
    <row r="36" customFormat="false" ht="15" hidden="false" customHeight="false" outlineLevel="0" collapsed="false">
      <c r="A36" s="3"/>
      <c r="B36" s="33" t="n">
        <v>4</v>
      </c>
      <c r="C36" s="34" t="s">
        <v>52</v>
      </c>
      <c r="D36" s="34" t="s">
        <v>53</v>
      </c>
      <c r="E36" s="34"/>
      <c r="F36" s="34"/>
      <c r="G36" s="34"/>
      <c r="H36" s="34"/>
      <c r="I36" s="34"/>
      <c r="J36" s="34"/>
      <c r="K36" s="34"/>
      <c r="L36" s="35"/>
      <c r="M36" s="35"/>
      <c r="N36" s="5"/>
    </row>
    <row r="37" customFormat="false" ht="15" hidden="false" customHeight="false" outlineLevel="0" collapsed="false">
      <c r="A37" s="3"/>
      <c r="B37" s="33" t="n">
        <v>5</v>
      </c>
      <c r="C37" s="34" t="s">
        <v>54</v>
      </c>
      <c r="D37" s="34" t="s">
        <v>55</v>
      </c>
      <c r="E37" s="34"/>
      <c r="F37" s="34"/>
      <c r="G37" s="34"/>
      <c r="H37" s="34"/>
      <c r="I37" s="34"/>
      <c r="J37" s="34"/>
      <c r="K37" s="34"/>
      <c r="L37" s="35"/>
      <c r="M37" s="35"/>
      <c r="N37" s="5"/>
    </row>
    <row r="38" customFormat="false" ht="15" hidden="false" customHeight="false" outlineLevel="0" collapsed="false">
      <c r="A38" s="3"/>
      <c r="B38" s="33" t="n">
        <v>6</v>
      </c>
      <c r="C38" s="34" t="s">
        <v>56</v>
      </c>
      <c r="D38" s="34" t="s">
        <v>57</v>
      </c>
      <c r="E38" s="34"/>
      <c r="F38" s="34"/>
      <c r="G38" s="34"/>
      <c r="H38" s="34"/>
      <c r="I38" s="34"/>
      <c r="J38" s="34"/>
      <c r="K38" s="34"/>
      <c r="L38" s="35"/>
      <c r="M38" s="35"/>
      <c r="N38" s="5"/>
    </row>
    <row r="39" customFormat="fals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conditionalFormatting sqref="E8:M33">
    <cfRule type="expression" priority="2" aboveAverage="0" equalAverage="0" bottom="0" percent="0" rank="0" text="" dxfId="0">
      <formula>IF(ISERROR($J$12),TRUE(),FALSE())</formula>
    </cfRule>
  </conditionalFormatting>
  <conditionalFormatting sqref="E30">
    <cfRule type="expression" priority="3" aboveAverage="0" equalAverage="0" bottom="0" percent="0" rank="0" text="" dxfId="1">
      <formula>"MIN($B$20:$F$20)"</formula>
    </cfRule>
  </conditionalFormatting>
  <hyperlinks>
    <hyperlink ref="M9" location="'Nage No Kata (Group 1)'!A1" display="Nage No Kata  (Group 1)"/>
    <hyperlink ref="M10" location="'Katame No Kata (Group 1)'!A1" display="Katame No Kata (Group 1)"/>
    <hyperlink ref="M11" location="'Juno Kata (Group 1)'!A1" display="Juno Kata (Group 1)"/>
    <hyperlink ref="M12" location="'Kime No Kata (Group 1)'!A1" display="Kime No Kata (Group 1)"/>
    <hyperlink ref="M13" location="'Goshin Jutsu (Group 1)'!A1" display="Goshin Jutsu (Group 1)"/>
    <hyperlink ref="M14" location="'Nage No Kata (Group 2)'!A1" display="Nage No Kata (Group 2)"/>
    <hyperlink ref="M15" location="'Katame No Kata (Group 2)'!A1" display="Katame No Kata (Group 2)"/>
    <hyperlink ref="M16" location="'Juno Kata (Group 2)'!A1" display="Juno Kata (Group 2)"/>
    <hyperlink ref="M17" location="'Kime No Kata (Group 2)'!A1" display="Kime No Kata (Group 2)"/>
    <hyperlink ref="M18" location="'Goshin Jutsu (Group 2)'!A1" display="Goshin Jutsu (Group 2)"/>
    <hyperlink ref="K19" r:id="rId2" display="michel.kozlowski@eju.net"/>
    <hyperlink ref="M19" location="'Nage No Kata (Open)'!A1" display="Nage No Kata (Open)"/>
    <hyperlink ref="M20" location="'Katame No Kata (Open)'!A1" display="Katame No Kata (Open)"/>
    <hyperlink ref="M21" location="'Juno Kata (Open)'!A1" display="Juno Kata (Open)"/>
    <hyperlink ref="M22" location="'Kime No Kata (Open)'!A1" display="Kime No Kata (Open)"/>
    <hyperlink ref="M23" location="'Goshin Jutsu (Open)'!A1" display="Goshin Jutsu (Ope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15" hidden="false" customHeight="false" outlineLevel="0" collapsed="false">
      <c r="A1" s="39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</row>
    <row r="2" customFormat="false" ht="15" hidden="false" customHeight="false" outlineLevel="0" collapsed="false">
      <c r="A2" s="39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</row>
    <row r="3" customFormat="false" ht="15" hidden="false" customHeight="false" outlineLevel="0" collapsed="false">
      <c r="A3" s="39" t="s">
        <v>186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</row>
    <row r="4" customFormat="false" ht="15" hidden="false" customHeight="false" outlineLevel="0" collapsed="false">
      <c r="A4" s="39" t="s">
        <v>214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</row>
    <row r="5" customFormat="false" ht="15" hidden="false" customHeight="false" outlineLevel="0" collapsed="false">
      <c r="A5" s="39" t="s">
        <v>215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</row>
    <row r="6" customFormat="false" ht="15" hidden="false" customHeight="false" outlineLevel="0" collapsed="false">
      <c r="A6" s="39" t="s">
        <v>216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</row>
    <row r="7" customFormat="false" ht="15" hidden="false" customHeight="false" outlineLevel="0" collapsed="false">
      <c r="A7" s="39" t="s">
        <v>217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</row>
    <row r="8" customFormat="false" ht="15" hidden="false" customHeight="false" outlineLevel="0" collapsed="false">
      <c r="A8" s="39" t="s">
        <v>218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</row>
    <row r="9" customFormat="false" ht="15" hidden="false" customHeight="false" outlineLevel="0" collapsed="false">
      <c r="A9" s="39" t="s">
        <v>219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</row>
    <row r="10" customFormat="false" ht="15" hidden="false" customHeight="false" outlineLevel="0" collapsed="false">
      <c r="A10" s="39" t="s">
        <v>220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</row>
    <row r="11" customFormat="false" ht="15" hidden="false" customHeight="false" outlineLevel="0" collapsed="false">
      <c r="A11" s="39" t="s">
        <v>221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</row>
    <row r="12" customFormat="false" ht="15" hidden="false" customHeight="false" outlineLevel="0" collapsed="false">
      <c r="A12" s="39" t="s">
        <v>222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</row>
    <row r="13" customFormat="false" ht="15" hidden="false" customHeight="false" outlineLevel="0" collapsed="false">
      <c r="A13" s="39" t="s">
        <v>223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</row>
    <row r="14" customFormat="false" ht="15" hidden="false" customHeight="false" outlineLevel="0" collapsed="false">
      <c r="A14" s="39" t="s">
        <v>196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</row>
    <row r="15" customFormat="false" ht="15" hidden="false" customHeight="false" outlineLevel="0" collapsed="false">
      <c r="A15" s="39" t="s">
        <v>224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</row>
    <row r="16" customFormat="false" ht="15" hidden="false" customHeight="false" outlineLevel="0" collapsed="false">
      <c r="A16" s="39" t="s">
        <v>225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</row>
    <row r="17" customFormat="false" ht="15" hidden="false" customHeight="false" outlineLevel="0" collapsed="false">
      <c r="A17" s="39" t="s">
        <v>226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</row>
    <row r="18" customFormat="false" ht="15" hidden="false" customHeight="false" outlineLevel="0" collapsed="false">
      <c r="A18" s="39" t="s">
        <v>227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</row>
    <row r="19" customFormat="false" ht="15" hidden="false" customHeight="false" outlineLevel="0" collapsed="false">
      <c r="A19" s="39" t="s">
        <v>228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SUM(B19:F19)-MIN(B19:F19)-MAX(B19:F19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SUM(I19:M19)-MIN(I19:M19)-MAX(I19:M19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SUM(P19:T19)-MIN(P19:T19)-MAX(P19:T19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SUM(W19:AA19)-MIN(W19:AA19)-MAX(W19:AA19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SUM(AD19:AH19)-MIN(AD19:AH19)-MAX(AD19:AH19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SUM(AK19:AO19)-MIN(AK19:AO19)-MAX(AK19:AO19)</f>
        <v>#VALUE!</v>
      </c>
    </row>
    <row r="20" customFormat="false" ht="15" hidden="false" customHeight="false" outlineLevel="0" collapsed="false">
      <c r="A20" s="39" t="s">
        <v>229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MAX(B20:F20)-MIN(B20:F20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MAX(I20:M20)-MIN(I20:M20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MAX(P20:T20)-MIN(P20:T20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MAX(W20:AA20)-MIN(W20:AA20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MAX(AD20:AH20)-MIN(AD20:AH20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MAX(AK20:AO20)-MIN(AK20:AO20)</f>
        <v>#VALUE!</v>
      </c>
      <c r="AQ20" s="21" t="e">
        <f aca="false">SUM(AK20:AO20)-MIN(AK20:AO20)-MAX(AK20:AO20)</f>
        <v>#VALUE!</v>
      </c>
    </row>
    <row r="21" customFormat="false" ht="15" hidden="false" customHeight="false" outlineLevel="0" collapsed="false">
      <c r="A21" s="40" t="s">
        <v>230</v>
      </c>
      <c r="B21" s="0" t="e">
        <f aca="false">VLOOKUP($A21,#NAME!Liste3,7,0)</f>
        <v>#VALUE!</v>
      </c>
      <c r="C21" s="0" t="e">
        <f aca="false">VLOOKUP($A21,#NAME!Liste3,7,0)</f>
        <v>#VALUE!</v>
      </c>
      <c r="D21" s="0" t="e">
        <f aca="false">VLOOKUP($A21,#NAME!Liste3,7,0)</f>
        <v>#VALUE!</v>
      </c>
      <c r="E21" s="0" t="e">
        <f aca="false">VLOOKUP($A21,#NAME!Liste3,7,0)</f>
        <v>#VALUE!</v>
      </c>
      <c r="F21" s="0" t="e">
        <f aca="false">VLOOKUP($A21,#NAME!Liste3,7,0)</f>
        <v>#VALUE!</v>
      </c>
      <c r="G21" s="20" t="e">
        <f aca="false">MAX(B21:F21)-MIN(B21:F21)</f>
        <v>#VALUE!</v>
      </c>
      <c r="H21" s="21" t="e">
        <f aca="false">SUM(B21:F21)-MIN(B21:F21)-MAX(B21:F21)</f>
        <v>#VALUE!</v>
      </c>
      <c r="I21" s="0" t="e">
        <f aca="false">VLOOKUP($A21,#NAME!Liste3,7,0)</f>
        <v>#VALUE!</v>
      </c>
      <c r="J21" s="0" t="e">
        <f aca="false">VLOOKUP($A21,#NAME!Liste3,7,0)</f>
        <v>#VALUE!</v>
      </c>
      <c r="K21" s="0" t="e">
        <f aca="false">VLOOKUP($A21,#NAME!Liste3,7,0)</f>
        <v>#VALUE!</v>
      </c>
      <c r="L21" s="0" t="e">
        <f aca="false">VLOOKUP($A21,#NAME!Liste3,7,0)</f>
        <v>#VALUE!</v>
      </c>
      <c r="M21" s="0" t="e">
        <f aca="false">VLOOKUP($A21,#NAME!Liste3,7,0)</f>
        <v>#VALUE!</v>
      </c>
      <c r="N21" s="20" t="e">
        <f aca="false">MAX(I21:M21)-MIN(I21:M21)</f>
        <v>#VALUE!</v>
      </c>
      <c r="O21" s="21" t="e">
        <f aca="false">SUM(I21:M21)-MIN(I21:M21)-MAX(I21:M21)</f>
        <v>#VALUE!</v>
      </c>
      <c r="P21" s="0" t="e">
        <f aca="false">VLOOKUP($A21,#NAME!Liste3,7,0)</f>
        <v>#VALUE!</v>
      </c>
      <c r="Q21" s="0" t="e">
        <f aca="false">VLOOKUP($A21,#NAME!Liste3,7,0)</f>
        <v>#VALUE!</v>
      </c>
      <c r="R21" s="0" t="e">
        <f aca="false">VLOOKUP($A21,#NAME!Liste3,7,0)</f>
        <v>#VALUE!</v>
      </c>
      <c r="S21" s="0" t="e">
        <f aca="false">VLOOKUP($A21,#NAME!Liste3,7,0)</f>
        <v>#VALUE!</v>
      </c>
      <c r="T21" s="0" t="e">
        <f aca="false">VLOOKUP($A21,#NAME!Liste3,7,0)</f>
        <v>#VALUE!</v>
      </c>
      <c r="U21" s="20" t="e">
        <f aca="false">MAX(P21:T21)-MIN(P21:T21)</f>
        <v>#VALUE!</v>
      </c>
      <c r="V21" s="21" t="e">
        <f aca="false">SUM(P21:T21)-MIN(P21:T21)-MAX(P21:T21)</f>
        <v>#VALUE!</v>
      </c>
      <c r="W21" s="0" t="e">
        <f aca="false">VLOOKUP($A21,#NAME!Liste3,7,0)</f>
        <v>#VALUE!</v>
      </c>
      <c r="X21" s="0" t="e">
        <f aca="false">VLOOKUP($A21,#NAME!Liste3,7,0)</f>
        <v>#VALUE!</v>
      </c>
      <c r="Y21" s="0" t="e">
        <f aca="false">VLOOKUP($A21,#NAME!Liste3,7,0)</f>
        <v>#VALUE!</v>
      </c>
      <c r="Z21" s="0" t="e">
        <f aca="false">VLOOKUP($A21,#NAME!Liste3,7,0)</f>
        <v>#VALUE!</v>
      </c>
      <c r="AA21" s="0" t="e">
        <f aca="false">VLOOKUP($A21,#NAME!Liste3,7,0)</f>
        <v>#VALUE!</v>
      </c>
      <c r="AB21" s="20" t="e">
        <f aca="false">MAX(W21:AA21)-MIN(W21:AA21)</f>
        <v>#VALUE!</v>
      </c>
      <c r="AC21" s="21" t="e">
        <f aca="false">SUM(W21:AA21)-MIN(W21:AA21)-MAX(W21:AA21)</f>
        <v>#VALUE!</v>
      </c>
      <c r="AD21" s="0" t="e">
        <f aca="false">VLOOKUP($A21,#NAME!Liste3,7,0)</f>
        <v>#VALUE!</v>
      </c>
      <c r="AE21" s="0" t="e">
        <f aca="false">VLOOKUP($A21,#NAME!Liste3,7,0)</f>
        <v>#VALUE!</v>
      </c>
      <c r="AF21" s="0" t="e">
        <f aca="false">VLOOKUP($A21,#NAME!Liste3,7,0)</f>
        <v>#VALUE!</v>
      </c>
      <c r="AG21" s="0" t="e">
        <f aca="false">VLOOKUP($A21,#NAME!Liste3,7,0)</f>
        <v>#VALUE!</v>
      </c>
      <c r="AH21" s="0" t="e">
        <f aca="false">VLOOKUP($A21,#NAME!Liste3,7,0)</f>
        <v>#VALUE!</v>
      </c>
      <c r="AI21" s="20" t="e">
        <f aca="false">MAX(AD21:AH21)-MIN(AD21:AH21)</f>
        <v>#VALUE!</v>
      </c>
      <c r="AJ21" s="21" t="e">
        <f aca="false">SUM(AD21:AH21)-MIN(AD21:AH21)-MAX(AD21:AH21)</f>
        <v>#VALUE!</v>
      </c>
      <c r="AK21" s="0" t="e">
        <f aca="false">VLOOKUP($A21,#NAME!Liste3,7,0)</f>
        <v>#VALUE!</v>
      </c>
      <c r="AL21" s="0" t="e">
        <f aca="false">VLOOKUP($A21,#NAME!Liste3,7,0)</f>
        <v>#VALUE!</v>
      </c>
      <c r="AM21" s="0" t="e">
        <f aca="false">VLOOKUP($A21,#NAME!Liste3,7,0)</f>
        <v>#VALUE!</v>
      </c>
      <c r="AN21" s="0" t="e">
        <f aca="false">VLOOKUP($A21,#NAME!Liste3,7,0)</f>
        <v>#VALUE!</v>
      </c>
      <c r="AO21" s="0" t="e">
        <f aca="false">VLOOKUP($A21,#NAME!Liste3,7,0)</f>
        <v>#VALUE!</v>
      </c>
      <c r="AP21" s="20" t="e">
        <f aca="false">MAX(AK21:AO21)-MIN(AK21:AO21)</f>
        <v>#VALUE!</v>
      </c>
      <c r="AQ21" s="21" t="e">
        <f aca="false">SUM(AK21:AO21)-MIN(AK21:AO21)-MAX(AK21:AO21)</f>
        <v>#VALUE!</v>
      </c>
    </row>
    <row r="22" customFormat="false" ht="15" hidden="false" customHeight="false" outlineLevel="0" collapsed="false">
      <c r="A22" s="40" t="s">
        <v>189</v>
      </c>
      <c r="B22" s="0" t="e">
        <f aca="false">VLOOKUP($A22,#NAME!Liste3,7,0)</f>
        <v>#VALUE!</v>
      </c>
      <c r="C22" s="0" t="e">
        <f aca="false">VLOOKUP($A22,#NAME!Liste3,7,0)</f>
        <v>#VALUE!</v>
      </c>
      <c r="D22" s="0" t="e">
        <f aca="false">VLOOKUP($A22,#NAME!Liste3,7,0)</f>
        <v>#VALUE!</v>
      </c>
      <c r="E22" s="0" t="e">
        <f aca="false">VLOOKUP($A22,#NAME!Liste3,7,0)</f>
        <v>#VALUE!</v>
      </c>
      <c r="F22" s="0" t="e">
        <f aca="false">VLOOKUP($A22,#NAME!Liste3,7,0)</f>
        <v>#VALUE!</v>
      </c>
      <c r="G22" s="20" t="e">
        <f aca="false">MAX(B22:F22)-MIN(B22:F22)</f>
        <v>#VALUE!</v>
      </c>
      <c r="H22" s="21" t="e">
        <f aca="false">SUM(B22:F22)-MIN(B22:F22)-MAX(B22:F22)</f>
        <v>#VALUE!</v>
      </c>
      <c r="I22" s="0" t="e">
        <f aca="false">VLOOKUP($A22,#NAME!Liste3,7,0)</f>
        <v>#VALUE!</v>
      </c>
      <c r="J22" s="0" t="e">
        <f aca="false">VLOOKUP($A22,#NAME!Liste3,7,0)</f>
        <v>#VALUE!</v>
      </c>
      <c r="K22" s="0" t="e">
        <f aca="false">VLOOKUP($A22,#NAME!Liste3,7,0)</f>
        <v>#VALUE!</v>
      </c>
      <c r="L22" s="0" t="e">
        <f aca="false">VLOOKUP($A22,#NAME!Liste3,7,0)</f>
        <v>#VALUE!</v>
      </c>
      <c r="M22" s="0" t="e">
        <f aca="false">VLOOKUP($A22,#NAME!Liste3,7,0)</f>
        <v>#VALUE!</v>
      </c>
      <c r="N22" s="20" t="e">
        <f aca="false">MAX(I22:M22)-MIN(I22:M22)</f>
        <v>#VALUE!</v>
      </c>
      <c r="O22" s="21" t="e">
        <f aca="false">SUM(I22:M22)-MIN(I22:M22)-MAX(I22:M22)</f>
        <v>#VALUE!</v>
      </c>
      <c r="P22" s="0" t="e">
        <f aca="false">VLOOKUP($A22,#NAME!Liste3,7,0)</f>
        <v>#VALUE!</v>
      </c>
      <c r="Q22" s="0" t="e">
        <f aca="false">VLOOKUP($A22,#NAME!Liste3,7,0)</f>
        <v>#VALUE!</v>
      </c>
      <c r="R22" s="0" t="e">
        <f aca="false">VLOOKUP($A22,#NAME!Liste3,7,0)</f>
        <v>#VALUE!</v>
      </c>
      <c r="S22" s="0" t="e">
        <f aca="false">VLOOKUP($A22,#NAME!Liste3,7,0)</f>
        <v>#VALUE!</v>
      </c>
      <c r="T22" s="0" t="e">
        <f aca="false">VLOOKUP($A22,#NAME!Liste3,7,0)</f>
        <v>#VALUE!</v>
      </c>
      <c r="U22" s="20" t="e">
        <f aca="false">MAX(P22:T22)-MIN(P22:T22)</f>
        <v>#VALUE!</v>
      </c>
      <c r="V22" s="21" t="e">
        <f aca="false">SUM(P22:T22)-MIN(P22:T22)-MAX(P22:T22)</f>
        <v>#VALUE!</v>
      </c>
      <c r="W22" s="0" t="e">
        <f aca="false">VLOOKUP($A22,#NAME!Liste3,7,0)</f>
        <v>#VALUE!</v>
      </c>
      <c r="X22" s="0" t="e">
        <f aca="false">VLOOKUP($A22,#NAME!Liste3,7,0)</f>
        <v>#VALUE!</v>
      </c>
      <c r="Y22" s="0" t="e">
        <f aca="false">VLOOKUP($A22,#NAME!Liste3,7,0)</f>
        <v>#VALUE!</v>
      </c>
      <c r="Z22" s="0" t="e">
        <f aca="false">VLOOKUP($A22,#NAME!Liste3,7,0)</f>
        <v>#VALUE!</v>
      </c>
      <c r="AA22" s="0" t="e">
        <f aca="false">VLOOKUP($A22,#NAME!Liste3,7,0)</f>
        <v>#VALUE!</v>
      </c>
      <c r="AB22" s="20" t="e">
        <f aca="false">MAX(W22:AA22)-MIN(W22:AA22)</f>
        <v>#VALUE!</v>
      </c>
      <c r="AC22" s="21" t="e">
        <f aca="false">SUM(W22:AA22)-MIN(W22:AA22)-MAX(W22:AA22)</f>
        <v>#VALUE!</v>
      </c>
      <c r="AD22" s="0" t="e">
        <f aca="false">VLOOKUP($A22,#NAME!Liste3,7,0)</f>
        <v>#VALUE!</v>
      </c>
      <c r="AE22" s="0" t="e">
        <f aca="false">VLOOKUP($A22,#NAME!Liste3,7,0)</f>
        <v>#VALUE!</v>
      </c>
      <c r="AF22" s="0" t="e">
        <f aca="false">VLOOKUP($A22,#NAME!Liste3,7,0)</f>
        <v>#VALUE!</v>
      </c>
      <c r="AG22" s="0" t="e">
        <f aca="false">VLOOKUP($A22,#NAME!Liste3,7,0)</f>
        <v>#VALUE!</v>
      </c>
      <c r="AH22" s="0" t="e">
        <f aca="false">VLOOKUP($A22,#NAME!Liste3,7,0)</f>
        <v>#VALUE!</v>
      </c>
      <c r="AI22" s="20" t="e">
        <f aca="false">MAX(AD22:AH22)-MIN(AD22:AH22)</f>
        <v>#VALUE!</v>
      </c>
      <c r="AJ22" s="21" t="e">
        <f aca="false">SUM(AD22:AH22)-MIN(AD22:AH22)-MAX(AD22:AH22)</f>
        <v>#VALUE!</v>
      </c>
      <c r="AK22" s="0" t="e">
        <f aca="false">VLOOKUP($A22,#NAME!Liste3,7,0)</f>
        <v>#VALUE!</v>
      </c>
      <c r="AL22" s="0" t="e">
        <f aca="false">VLOOKUP($A22,#NAME!Liste3,7,0)</f>
        <v>#VALUE!</v>
      </c>
      <c r="AM22" s="0" t="e">
        <f aca="false">VLOOKUP($A22,#NAME!Liste3,7,0)</f>
        <v>#VALUE!</v>
      </c>
      <c r="AN22" s="0" t="e">
        <f aca="false">VLOOKUP($A22,#NAME!Liste3,7,0)</f>
        <v>#VALUE!</v>
      </c>
      <c r="AO22" s="0" t="e">
        <f aca="false">VLOOKUP($A22,#NAME!Liste3,7,0)</f>
        <v>#VALUE!</v>
      </c>
      <c r="AP22" s="20" t="e">
        <f aca="false">MAX(AK22:AO22)-MIN(AK22:AO22)</f>
        <v>#VALUE!</v>
      </c>
      <c r="AQ22" s="21" t="e">
        <f aca="false">SUM(AK22:AO22)-MIN(AK22:AO22)-MAX(AK22:AO22)</f>
        <v>#VALUE!</v>
      </c>
    </row>
    <row r="23" customFormat="false" ht="15" hidden="false" customHeight="false" outlineLevel="0" collapsed="false">
      <c r="A23" s="40" t="s">
        <v>42</v>
      </c>
      <c r="B23" s="0" t="e">
        <f aca="false">VLOOKUP($A23,#NAME!Liste3,7,0)</f>
        <v>#VALUE!</v>
      </c>
      <c r="C23" s="0" t="e">
        <f aca="false">VLOOKUP($A23,#NAME!Liste3,7,0)</f>
        <v>#VALUE!</v>
      </c>
      <c r="D23" s="0" t="e">
        <f aca="false">VLOOKUP($A23,#NAME!Liste3,7,0)</f>
        <v>#VALUE!</v>
      </c>
      <c r="E23" s="0" t="e">
        <f aca="false">VLOOKUP($A23,#NAME!Liste3,7,0)</f>
        <v>#VALUE!</v>
      </c>
      <c r="F23" s="0" t="e">
        <f aca="false">VLOOKUP($A23,#NAME!Liste3,7,0)</f>
        <v>#VALUE!</v>
      </c>
      <c r="G23" s="20" t="e">
        <f aca="false">MAX(B23:F23)-MIN(B23:F23)</f>
        <v>#VALUE!</v>
      </c>
      <c r="H23" s="21" t="e">
        <f aca="false">SUM(B23:F23)-MIN(B23:F23)-MAX(B23:F23)</f>
        <v>#VALUE!</v>
      </c>
      <c r="I23" s="0" t="e">
        <f aca="false">VLOOKUP($A23,#NAME!Liste3,7,0)</f>
        <v>#VALUE!</v>
      </c>
      <c r="J23" s="0" t="e">
        <f aca="false">VLOOKUP($A23,#NAME!Liste3,7,0)</f>
        <v>#VALUE!</v>
      </c>
      <c r="K23" s="0" t="e">
        <f aca="false">VLOOKUP($A23,#NAME!Liste3,7,0)</f>
        <v>#VALUE!</v>
      </c>
      <c r="L23" s="0" t="e">
        <f aca="false">VLOOKUP($A23,#NAME!Liste3,7,0)</f>
        <v>#VALUE!</v>
      </c>
      <c r="M23" s="0" t="e">
        <f aca="false">VLOOKUP($A23,#NAME!Liste3,7,0)</f>
        <v>#VALUE!</v>
      </c>
      <c r="N23" s="20" t="e">
        <f aca="false">MAX(I23:M23)-MIN(I23:M23)</f>
        <v>#VALUE!</v>
      </c>
      <c r="O23" s="21" t="e">
        <f aca="false">SUM(I23:M23)-MIN(I23:M23)-MAX(I23:M23)</f>
        <v>#VALUE!</v>
      </c>
      <c r="P23" s="0" t="e">
        <f aca="false">VLOOKUP($A23,#NAME!Liste3,7,0)</f>
        <v>#VALUE!</v>
      </c>
      <c r="Q23" s="0" t="e">
        <f aca="false">VLOOKUP($A23,#NAME!Liste3,7,0)</f>
        <v>#VALUE!</v>
      </c>
      <c r="R23" s="0" t="e">
        <f aca="false">VLOOKUP($A23,#NAME!Liste3,7,0)</f>
        <v>#VALUE!</v>
      </c>
      <c r="S23" s="0" t="e">
        <f aca="false">VLOOKUP($A23,#NAME!Liste3,7,0)</f>
        <v>#VALUE!</v>
      </c>
      <c r="T23" s="0" t="e">
        <f aca="false">VLOOKUP($A23,#NAME!Liste3,7,0)</f>
        <v>#VALUE!</v>
      </c>
      <c r="U23" s="20" t="e">
        <f aca="false">MAX(P23:T23)-MIN(P23:T23)</f>
        <v>#VALUE!</v>
      </c>
      <c r="V23" s="21" t="e">
        <f aca="false">SUM(P23:T23)-MIN(P23:T23)-MAX(P23:T23)</f>
        <v>#VALUE!</v>
      </c>
      <c r="W23" s="0" t="e">
        <f aca="false">VLOOKUP($A23,#NAME!Liste3,7,0)</f>
        <v>#VALUE!</v>
      </c>
      <c r="X23" s="0" t="e">
        <f aca="false">VLOOKUP($A23,#NAME!Liste3,7,0)</f>
        <v>#VALUE!</v>
      </c>
      <c r="Y23" s="0" t="e">
        <f aca="false">VLOOKUP($A23,#NAME!Liste3,7,0)</f>
        <v>#VALUE!</v>
      </c>
      <c r="Z23" s="0" t="e">
        <f aca="false">VLOOKUP($A23,#NAME!Liste3,7,0)</f>
        <v>#VALUE!</v>
      </c>
      <c r="AA23" s="0" t="e">
        <f aca="false">VLOOKUP($A23,#NAME!Liste3,7,0)</f>
        <v>#VALUE!</v>
      </c>
      <c r="AB23" s="20" t="e">
        <f aca="false">MAX(W23:AA23)-MIN(W23:AA23)</f>
        <v>#VALUE!</v>
      </c>
      <c r="AC23" s="21" t="e">
        <f aca="false">SUM(W23:AA23)-MIN(W23:AA23)-MAX(W23:AA23)</f>
        <v>#VALUE!</v>
      </c>
      <c r="AD23" s="0" t="e">
        <f aca="false">VLOOKUP($A23,#NAME!Liste3,7,0)</f>
        <v>#VALUE!</v>
      </c>
      <c r="AE23" s="0" t="e">
        <f aca="false">VLOOKUP($A23,#NAME!Liste3,7,0)</f>
        <v>#VALUE!</v>
      </c>
      <c r="AF23" s="0" t="e">
        <f aca="false">VLOOKUP($A23,#NAME!Liste3,7,0)</f>
        <v>#VALUE!</v>
      </c>
      <c r="AG23" s="0" t="e">
        <f aca="false">VLOOKUP($A23,#NAME!Liste3,7,0)</f>
        <v>#VALUE!</v>
      </c>
      <c r="AH23" s="0" t="e">
        <f aca="false">VLOOKUP($A23,#NAME!Liste3,7,0)</f>
        <v>#VALUE!</v>
      </c>
      <c r="AI23" s="20" t="e">
        <f aca="false">MAX(AD23:AH23)-MIN(AD23:AH23)</f>
        <v>#VALUE!</v>
      </c>
      <c r="AJ23" s="21" t="e">
        <f aca="false">SUM(AD23:AH23)-MIN(AD23:AH23)-MAX(AD23:AH23)</f>
        <v>#VALUE!</v>
      </c>
      <c r="AK23" s="0" t="e">
        <f aca="false">VLOOKUP($A23,#NAME!Liste3,7,0)</f>
        <v>#VALUE!</v>
      </c>
      <c r="AL23" s="0" t="e">
        <f aca="false">VLOOKUP($A23,#NAME!Liste3,7,0)</f>
        <v>#VALUE!</v>
      </c>
      <c r="AM23" s="0" t="e">
        <f aca="false">VLOOKUP($A23,#NAME!Liste3,7,0)</f>
        <v>#VALUE!</v>
      </c>
      <c r="AN23" s="0" t="e">
        <f aca="false">VLOOKUP($A23,#NAME!Liste3,7,0)</f>
        <v>#VALUE!</v>
      </c>
      <c r="AO23" s="0" t="e">
        <f aca="false">VLOOKUP($A23,#NAME!Liste3,7,0)</f>
        <v>#VALUE!</v>
      </c>
      <c r="AP23" s="20" t="e">
        <f aca="false">MAX(AK23:AO23)-MIN(AK23:AO23)</f>
        <v>#VALUE!</v>
      </c>
      <c r="AQ23" s="21" t="e">
        <f aca="false">SUM(AK23:AO23)-MIN(AK23:AO23)-MAX(AK23:AO23)</f>
        <v>#VALUE!</v>
      </c>
    </row>
    <row r="24" customFormat="false" ht="15" hidden="false" customHeight="false" outlineLevel="0" collapsed="false">
      <c r="A24" s="40" t="s">
        <v>43</v>
      </c>
      <c r="B24" s="0" t="e">
        <f aca="false">VLOOKUP($A24,#NAME!Liste3,7,0)</f>
        <v>#VALUE!</v>
      </c>
      <c r="C24" s="0" t="e">
        <f aca="false">VLOOKUP($A24,#NAME!Liste3,7,0)</f>
        <v>#VALUE!</v>
      </c>
      <c r="D24" s="0" t="e">
        <f aca="false">VLOOKUP($A24,#NAME!Liste3,7,0)</f>
        <v>#VALUE!</v>
      </c>
      <c r="E24" s="0" t="e">
        <f aca="false">VLOOKUP($A24,#NAME!Liste3,7,0)</f>
        <v>#VALUE!</v>
      </c>
      <c r="F24" s="0" t="e">
        <f aca="false">VLOOKUP($A24,#NAME!Liste3,7,0)</f>
        <v>#VALUE!</v>
      </c>
      <c r="G24" s="20" t="e">
        <f aca="false">MAX(B24:F24)-MIN(B24:F24)</f>
        <v>#VALUE!</v>
      </c>
      <c r="H24" s="21" t="e">
        <f aca="false">IF(COUNTIF(H2:H23,0)&gt;0,0,SUM(B24:F24)-MIN(B24:F24)-MAX(B24:F24))</f>
        <v>#VALUE!</v>
      </c>
      <c r="I24" s="0" t="e">
        <f aca="false">VLOOKUP($A24,#NAME!Liste3,7,0)</f>
        <v>#VALUE!</v>
      </c>
      <c r="J24" s="0" t="e">
        <f aca="false">VLOOKUP($A24,#NAME!Liste3,7,0)</f>
        <v>#VALUE!</v>
      </c>
      <c r="K24" s="0" t="e">
        <f aca="false">VLOOKUP($A24,#NAME!Liste3,7,0)</f>
        <v>#VALUE!</v>
      </c>
      <c r="L24" s="0" t="e">
        <f aca="false">VLOOKUP($A24,#NAME!Liste3,7,0)</f>
        <v>#VALUE!</v>
      </c>
      <c r="M24" s="0" t="e">
        <f aca="false">VLOOKUP($A24,#NAME!Liste3,7,0)</f>
        <v>#VALUE!</v>
      </c>
      <c r="N24" s="20" t="e">
        <f aca="false">MAX(I24:M24)-MIN(I24:M24)</f>
        <v>#VALUE!</v>
      </c>
      <c r="O24" s="21" t="e">
        <f aca="false">IF(COUNTIF(O2:O23,0)&gt;0,0,SUM(I24:M24)-MIN(I24:M24)-MAX(I24:M24))</f>
        <v>#VALUE!</v>
      </c>
      <c r="P24" s="0" t="e">
        <f aca="false">VLOOKUP($A24,#NAME!Liste3,7,0)</f>
        <v>#VALUE!</v>
      </c>
      <c r="Q24" s="0" t="e">
        <f aca="false">VLOOKUP($A24,#NAME!Liste3,7,0)</f>
        <v>#VALUE!</v>
      </c>
      <c r="R24" s="0" t="e">
        <f aca="false">VLOOKUP($A24,#NAME!Liste3,7,0)</f>
        <v>#VALUE!</v>
      </c>
      <c r="S24" s="0" t="e">
        <f aca="false">VLOOKUP($A24,#NAME!Liste3,7,0)</f>
        <v>#VALUE!</v>
      </c>
      <c r="T24" s="0" t="e">
        <f aca="false">VLOOKUP($A24,#NAME!Liste3,7,0)</f>
        <v>#VALUE!</v>
      </c>
      <c r="U24" s="20" t="e">
        <f aca="false">MAX(P24:T24)-MIN(P24:T24)</f>
        <v>#VALUE!</v>
      </c>
      <c r="V24" s="21" t="e">
        <f aca="false">IF(COUNTIF(V2:V23,0)&gt;0,0,SUM(P24:T24)-MIN(P24:T24)-MAX(P24:T24))</f>
        <v>#VALUE!</v>
      </c>
      <c r="W24" s="0" t="e">
        <f aca="false">VLOOKUP($A24,#NAME!Liste3,7,0)</f>
        <v>#VALUE!</v>
      </c>
      <c r="X24" s="0" t="e">
        <f aca="false">VLOOKUP($A24,#NAME!Liste3,7,0)</f>
        <v>#VALUE!</v>
      </c>
      <c r="Y24" s="0" t="e">
        <f aca="false">VLOOKUP($A24,#NAME!Liste3,7,0)</f>
        <v>#VALUE!</v>
      </c>
      <c r="Z24" s="0" t="e">
        <f aca="false">VLOOKUP($A24,#NAME!Liste3,7,0)</f>
        <v>#VALUE!</v>
      </c>
      <c r="AA24" s="0" t="e">
        <f aca="false">VLOOKUP($A24,#NAME!Liste3,7,0)</f>
        <v>#VALUE!</v>
      </c>
      <c r="AB24" s="20" t="e">
        <f aca="false">MAX(W24:AA24)-MIN(W24:AA24)</f>
        <v>#VALUE!</v>
      </c>
      <c r="AC24" s="21" t="e">
        <f aca="false">IF(COUNTIF(AC2:AC23,0)&gt;0,0,SUM(W24:AA24)-MIN(W24:AA24)-MAX(W24:AA24))</f>
        <v>#VALUE!</v>
      </c>
      <c r="AD24" s="0" t="e">
        <f aca="false">VLOOKUP($A24,#NAME!Liste3,7,0)</f>
        <v>#VALUE!</v>
      </c>
      <c r="AE24" s="0" t="e">
        <f aca="false">VLOOKUP($A24,#NAME!Liste3,7,0)</f>
        <v>#VALUE!</v>
      </c>
      <c r="AF24" s="0" t="e">
        <f aca="false">VLOOKUP($A24,#NAME!Liste3,7,0)</f>
        <v>#VALUE!</v>
      </c>
      <c r="AG24" s="0" t="e">
        <f aca="false">VLOOKUP($A24,#NAME!Liste3,7,0)</f>
        <v>#VALUE!</v>
      </c>
      <c r="AH24" s="0" t="e">
        <f aca="false">VLOOKUP($A24,#NAME!Liste3,7,0)</f>
        <v>#VALUE!</v>
      </c>
      <c r="AI24" s="20" t="e">
        <f aca="false">MAX(AD24:AH24)-MIN(AD24:AH24)</f>
        <v>#VALUE!</v>
      </c>
      <c r="AJ24" s="21" t="e">
        <f aca="false">IF(COUNTIF(AJ2:AJ23,0)&gt;0,0,SUM(AD24:AH24)-MIN(AD24:AH24)-MAX(AD24:AH24))</f>
        <v>#VALUE!</v>
      </c>
      <c r="AK24" s="0" t="e">
        <f aca="false">VLOOKUP($A24,#NAME!Liste3,7,0)</f>
        <v>#VALUE!</v>
      </c>
      <c r="AL24" s="0" t="e">
        <f aca="false">VLOOKUP($A24,#NAME!Liste3,7,0)</f>
        <v>#VALUE!</v>
      </c>
      <c r="AM24" s="0" t="e">
        <f aca="false">VLOOKUP($A24,#NAME!Liste3,7,0)</f>
        <v>#VALUE!</v>
      </c>
      <c r="AN24" s="0" t="e">
        <f aca="false">VLOOKUP($A24,#NAME!Liste3,7,0)</f>
        <v>#VALUE!</v>
      </c>
      <c r="AO24" s="0" t="e">
        <f aca="false">VLOOKUP($A24,#NAME!Liste3,7,0)</f>
        <v>#VALUE!</v>
      </c>
      <c r="AP24" s="20" t="e">
        <f aca="false">MAX(AK24:AO24)-MIN(AK24:AO24)</f>
        <v>#VALUE!</v>
      </c>
      <c r="AQ24" s="21" t="e">
        <f aca="false">IF(COUNTIF(AQ2:AQ23,0)&gt;0,0,SUM(AK24:AO24)-MIN(AK24:AO24)-MAX(AK24:AO24))</f>
        <v>#VALUE!</v>
      </c>
    </row>
    <row r="25" customFormat="false" ht="15" hidden="false" customHeight="false" outlineLevel="0" collapsed="false">
      <c r="A25" s="40" t="s">
        <v>44</v>
      </c>
      <c r="B25" s="0" t="e">
        <f aca="false">VLOOKUP($A25,#NAME!Liste3,7,0)</f>
        <v>#VALUE!</v>
      </c>
      <c r="C25" s="0" t="e">
        <f aca="false">VLOOKUP($A25,#NAME!Liste3,7,0)</f>
        <v>#VALUE!</v>
      </c>
      <c r="D25" s="0" t="e">
        <f aca="false">VLOOKUP($A25,#NAME!Liste3,7,0)</f>
        <v>#VALUE!</v>
      </c>
      <c r="E25" s="0" t="e">
        <f aca="false">VLOOKUP($A25,#NAME!Liste3,7,0)</f>
        <v>#VALUE!</v>
      </c>
      <c r="F25" s="0" t="e">
        <f aca="false">VLOOKUP($A25,#NAME!Liste3,7,0)</f>
        <v>#VALUE!</v>
      </c>
      <c r="G25" s="20" t="e">
        <f aca="false">SUM(G2:G24)</f>
        <v>#VALUE!</v>
      </c>
      <c r="H25" s="21" t="e">
        <f aca="false">SUM(B25:F25)-MIN(B25:F25)-MAX(B25:F25)</f>
        <v>#VALUE!</v>
      </c>
      <c r="I25" s="0" t="e">
        <f aca="false">VLOOKUP($A25,#NAME!Liste3,7,0)</f>
        <v>#VALUE!</v>
      </c>
      <c r="J25" s="0" t="e">
        <f aca="false">VLOOKUP($A25,#NAME!Liste3,7,0)</f>
        <v>#VALUE!</v>
      </c>
      <c r="K25" s="0" t="e">
        <f aca="false">VLOOKUP($A25,#NAME!Liste3,7,0)</f>
        <v>#VALUE!</v>
      </c>
      <c r="L25" s="0" t="e">
        <f aca="false">VLOOKUP($A25,#NAME!Liste3,7,0)</f>
        <v>#VALUE!</v>
      </c>
      <c r="M25" s="0" t="e">
        <f aca="false">VLOOKUP($A25,#NAME!Liste3,7,0)</f>
        <v>#VALUE!</v>
      </c>
      <c r="N25" s="20" t="e">
        <f aca="false">SUM(N2:N24)</f>
        <v>#VALUE!</v>
      </c>
      <c r="O25" s="21" t="e">
        <f aca="false">SUM(I25:M25)-MIN(I25:M25)-MAX(I25:M25)</f>
        <v>#VALUE!</v>
      </c>
      <c r="P25" s="0" t="e">
        <f aca="false">VLOOKUP($A25,#NAME!Liste3,7,0)</f>
        <v>#VALUE!</v>
      </c>
      <c r="Q25" s="0" t="e">
        <f aca="false">VLOOKUP($A25,#NAME!Liste3,7,0)</f>
        <v>#VALUE!</v>
      </c>
      <c r="R25" s="0" t="e">
        <f aca="false">VLOOKUP($A25,#NAME!Liste3,7,0)</f>
        <v>#VALUE!</v>
      </c>
      <c r="S25" s="0" t="e">
        <f aca="false">VLOOKUP($A25,#NAME!Liste3,7,0)</f>
        <v>#VALUE!</v>
      </c>
      <c r="T25" s="0" t="e">
        <f aca="false">VLOOKUP($A25,#NAME!Liste3,7,0)</f>
        <v>#VALUE!</v>
      </c>
      <c r="U25" s="20" t="e">
        <f aca="false">SUM(U2:U24)</f>
        <v>#VALUE!</v>
      </c>
      <c r="V25" s="21" t="e">
        <f aca="false">SUM(P25:T25)-MIN(P25:T25)-MAX(P25:T25)</f>
        <v>#VALUE!</v>
      </c>
      <c r="W25" s="0" t="e">
        <f aca="false">VLOOKUP($A25,#NAME!Liste3,7,0)</f>
        <v>#VALUE!</v>
      </c>
      <c r="X25" s="0" t="e">
        <f aca="false">VLOOKUP($A25,#NAME!Liste3,7,0)</f>
        <v>#VALUE!</v>
      </c>
      <c r="Y25" s="0" t="e">
        <f aca="false">VLOOKUP($A25,#NAME!Liste3,7,0)</f>
        <v>#VALUE!</v>
      </c>
      <c r="Z25" s="0" t="e">
        <f aca="false">VLOOKUP($A25,#NAME!Liste3,7,0)</f>
        <v>#VALUE!</v>
      </c>
      <c r="AA25" s="0" t="e">
        <f aca="false">VLOOKUP($A25,#NAME!Liste3,7,0)</f>
        <v>#VALUE!</v>
      </c>
      <c r="AB25" s="20" t="e">
        <f aca="false">SUM(AB2:AB24)</f>
        <v>#VALUE!</v>
      </c>
      <c r="AC25" s="21" t="e">
        <f aca="false">SUM(W25:AA25)-MIN(W25:AA25)-MAX(W25:AA25)</f>
        <v>#VALUE!</v>
      </c>
      <c r="AD25" s="0" t="e">
        <f aca="false">VLOOKUP($A25,#NAME!Liste3,7,0)</f>
        <v>#VALUE!</v>
      </c>
      <c r="AE25" s="0" t="e">
        <f aca="false">VLOOKUP($A25,#NAME!Liste3,7,0)</f>
        <v>#VALUE!</v>
      </c>
      <c r="AF25" s="0" t="e">
        <f aca="false">VLOOKUP($A25,#NAME!Liste3,7,0)</f>
        <v>#VALUE!</v>
      </c>
      <c r="AG25" s="0" t="e">
        <f aca="false">VLOOKUP($A25,#NAME!Liste3,7,0)</f>
        <v>#VALUE!</v>
      </c>
      <c r="AH25" s="0" t="e">
        <f aca="false">VLOOKUP($A25,#NAME!Liste3,7,0)</f>
        <v>#VALUE!</v>
      </c>
      <c r="AI25" s="20" t="e">
        <f aca="false">SUM(AI2:AI24)</f>
        <v>#VALUE!</v>
      </c>
      <c r="AJ25" s="21" t="e">
        <f aca="false">SUM(AD25:AH25)-MIN(AD25:AH25)-MAX(AD25:AH25)</f>
        <v>#VALUE!</v>
      </c>
      <c r="AK25" s="0" t="e">
        <f aca="false">VLOOKUP($A25,#NAME!Liste3,7,0)</f>
        <v>#VALUE!</v>
      </c>
      <c r="AL25" s="0" t="e">
        <f aca="false">VLOOKUP($A25,#NAME!Liste3,7,0)</f>
        <v>#VALUE!</v>
      </c>
      <c r="AM25" s="0" t="e">
        <f aca="false">VLOOKUP($A25,#NAME!Liste3,7,0)</f>
        <v>#VALUE!</v>
      </c>
      <c r="AN25" s="0" t="e">
        <f aca="false">VLOOKUP($A25,#NAME!Liste3,7,0)</f>
        <v>#VALUE!</v>
      </c>
      <c r="AO25" s="0" t="e">
        <f aca="false">VLOOKUP($A25,#NAME!Liste3,7,0)</f>
        <v>#VALUE!</v>
      </c>
      <c r="AP25" s="20" t="e">
        <f aca="false">SUM(AP2:AP24)</f>
        <v>#VALUE!</v>
      </c>
      <c r="AQ25" s="21" t="e">
        <f aca="false">SUM(AK25:AO25)-MIN(AK25:AO25)-MAX(AK25:AO25)</f>
        <v>#VALUE!</v>
      </c>
    </row>
    <row r="27" customFormat="false" ht="15" hidden="false" customHeight="false" outlineLevel="0" collapsed="false">
      <c r="A27" s="20" t="s">
        <v>23</v>
      </c>
    </row>
    <row r="28" customFormat="false" ht="15" hidden="false" customHeight="false" outlineLevel="0" collapsed="false">
      <c r="A28" s="36" t="n">
        <v>1</v>
      </c>
      <c r="B28" s="34" t="s">
        <v>200</v>
      </c>
      <c r="C28" s="37" t="s">
        <v>29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6" t="n">
        <v>2</v>
      </c>
      <c r="B29" s="34" t="s">
        <v>108</v>
      </c>
      <c r="C29" s="37" t="s">
        <v>29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6" t="n">
        <v>3</v>
      </c>
      <c r="B30" s="34" t="s">
        <v>156</v>
      </c>
      <c r="C30" s="37" t="s">
        <v>29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6" t="n">
        <v>4</v>
      </c>
      <c r="B31" s="34" t="s">
        <v>101</v>
      </c>
      <c r="C31" s="37" t="s">
        <v>29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36" t="n">
        <v>5</v>
      </c>
      <c r="B32" s="34" t="s">
        <v>50</v>
      </c>
      <c r="C32" s="37" t="s">
        <v>30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6" t="n">
        <v>6</v>
      </c>
      <c r="B33" s="34" t="s">
        <v>101</v>
      </c>
      <c r="C33" s="37" t="s">
        <v>30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8" t="s">
        <v>111</v>
      </c>
    </row>
  </sheetData>
  <conditionalFormatting sqref="A1:A25">
    <cfRule type="expression" priority="2" aboveAverage="0" equalAverage="0" bottom="0" percent="0" rank="0" text="" dxfId="3">
      <formula>AND(COUNTIF($A$1:$A$25,A1)&gt;1,NOT(ISBLANK(A1)))</formula>
    </cfRule>
  </conditionalFormatting>
  <hyperlinks>
    <hyperlink ref="A34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  <c r="AY1" s="0" t="s">
        <v>113</v>
      </c>
      <c r="AZ1" s="0" t="s">
        <v>114</v>
      </c>
      <c r="BA1" s="0" t="s">
        <v>115</v>
      </c>
      <c r="BB1" s="0" t="s">
        <v>116</v>
      </c>
      <c r="BC1" s="0" t="s">
        <v>117</v>
      </c>
      <c r="BD1" s="20" t="s">
        <v>118</v>
      </c>
      <c r="BE1" s="21" t="s">
        <v>119</v>
      </c>
      <c r="BF1" s="0" t="s">
        <v>120</v>
      </c>
      <c r="BG1" s="0" t="s">
        <v>121</v>
      </c>
      <c r="BH1" s="0" t="s">
        <v>122</v>
      </c>
      <c r="BI1" s="0" t="s">
        <v>123</v>
      </c>
      <c r="BJ1" s="0" t="s">
        <v>124</v>
      </c>
      <c r="BK1" s="20" t="s">
        <v>125</v>
      </c>
      <c r="BL1" s="21" t="s">
        <v>126</v>
      </c>
      <c r="BM1" s="0" t="s">
        <v>127</v>
      </c>
      <c r="BN1" s="0" t="s">
        <v>128</v>
      </c>
      <c r="BO1" s="0" t="s">
        <v>129</v>
      </c>
      <c r="BP1" s="0" t="s">
        <v>130</v>
      </c>
      <c r="BQ1" s="0" t="s">
        <v>131</v>
      </c>
      <c r="BR1" s="20" t="s">
        <v>132</v>
      </c>
      <c r="BS1" s="21" t="s">
        <v>133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  <c r="AY2" s="0" t="e">
        <f aca="false">VLOOKUP($A2,#NAME!Liste3,7,0)</f>
        <v>#VALUE!</v>
      </c>
      <c r="AZ2" s="0" t="e">
        <f aca="false">VLOOKUP($A2,#NAME!Liste3,7,0)</f>
        <v>#VALUE!</v>
      </c>
      <c r="BA2" s="0" t="e">
        <f aca="false">VLOOKUP($A2,#NAME!Liste3,7,0)</f>
        <v>#VALUE!</v>
      </c>
      <c r="BB2" s="0" t="e">
        <f aca="false">VLOOKUP($A2,#NAME!Liste3,7,0)</f>
        <v>#VALUE!</v>
      </c>
      <c r="BC2" s="0" t="e">
        <f aca="false">VLOOKUP($A2,#NAME!Liste3,7,0)</f>
        <v>#VALUE!</v>
      </c>
      <c r="BD2" s="20" t="e">
        <f aca="false">MAX(AY2:BC2)-MIN(AY2:BC2)</f>
        <v>#VALUE!</v>
      </c>
      <c r="BE2" s="21" t="e">
        <f aca="false">SUM(AY2:BC2)-MIN(AY2:BC2)-MAX(AY2:BC2)</f>
        <v>#VALUE!</v>
      </c>
      <c r="BF2" s="0" t="e">
        <f aca="false">VLOOKUP($A2,#NAME!Liste3,7,0)</f>
        <v>#VALUE!</v>
      </c>
      <c r="BG2" s="0" t="e">
        <f aca="false">VLOOKUP($A2,#NAME!Liste3,7,0)</f>
        <v>#VALUE!</v>
      </c>
      <c r="BH2" s="0" t="e">
        <f aca="false">VLOOKUP($A2,#NAME!Liste3,7,0)</f>
        <v>#VALUE!</v>
      </c>
      <c r="BI2" s="0" t="e">
        <f aca="false">VLOOKUP($A2,#NAME!Liste3,7,0)</f>
        <v>#VALUE!</v>
      </c>
      <c r="BJ2" s="0" t="e">
        <f aca="false">VLOOKUP($A2,#NAME!Liste3,7,0)</f>
        <v>#VALUE!</v>
      </c>
      <c r="BK2" s="20" t="e">
        <f aca="false">MAX(BF2:BJ2)-MIN(BF2:BJ2)</f>
        <v>#VALUE!</v>
      </c>
      <c r="BL2" s="21" t="e">
        <f aca="false">SUM(BF2:BJ2)-MIN(BF2:BJ2)-MAX(BF2:BJ2)</f>
        <v>#VALUE!</v>
      </c>
      <c r="BM2" s="0" t="e">
        <f aca="false">VLOOKUP($A2,#NAME!Liste3,7,0)</f>
        <v>#VALUE!</v>
      </c>
      <c r="BN2" s="0" t="e">
        <f aca="false">VLOOKUP($A2,#NAME!Liste3,7,0)</f>
        <v>#VALUE!</v>
      </c>
      <c r="BO2" s="0" t="e">
        <f aca="false">VLOOKUP($A2,#NAME!Liste3,7,0)</f>
        <v>#VALUE!</v>
      </c>
      <c r="BP2" s="0" t="e">
        <f aca="false">VLOOKUP($A2,#NAME!Liste3,7,0)</f>
        <v>#VALUE!</v>
      </c>
      <c r="BQ2" s="0" t="e">
        <f aca="false">VLOOKUP($A2,#NAME!Liste3,7,0)</f>
        <v>#VALUE!</v>
      </c>
      <c r="BR2" s="20" t="e">
        <f aca="false">MAX(BM2:BQ2)-MIN(BM2:BQ2)</f>
        <v>#VALUE!</v>
      </c>
      <c r="BS2" s="21" t="e">
        <f aca="false">SUM(BM2:BQ2)-MIN(BM2:BQ2)-MAX(BM2:BQ2)</f>
        <v>#VALUE!</v>
      </c>
    </row>
    <row r="3" customFormat="false" ht="15" hidden="false" customHeight="false" outlineLevel="0" collapsed="false">
      <c r="A3" s="2" t="s">
        <v>186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  <c r="AY3" s="0" t="e">
        <f aca="false">VLOOKUP($A3,#NAME!Liste3,7,0)</f>
        <v>#VALUE!</v>
      </c>
      <c r="AZ3" s="0" t="e">
        <f aca="false">VLOOKUP($A3,#NAME!Liste3,7,0)</f>
        <v>#VALUE!</v>
      </c>
      <c r="BA3" s="0" t="e">
        <f aca="false">VLOOKUP($A3,#NAME!Liste3,7,0)</f>
        <v>#VALUE!</v>
      </c>
      <c r="BB3" s="0" t="e">
        <f aca="false">VLOOKUP($A3,#NAME!Liste3,7,0)</f>
        <v>#VALUE!</v>
      </c>
      <c r="BC3" s="0" t="e">
        <f aca="false">VLOOKUP($A3,#NAME!Liste3,7,0)</f>
        <v>#VALUE!</v>
      </c>
      <c r="BD3" s="20" t="e">
        <f aca="false">MAX(AY3:BC3)-MIN(AY3:BC3)</f>
        <v>#VALUE!</v>
      </c>
      <c r="BE3" s="21" t="e">
        <f aca="false">SUM(AY3:BC3)-MIN(AY3:BC3)-MAX(AY3:BC3)</f>
        <v>#VALUE!</v>
      </c>
      <c r="BF3" s="0" t="e">
        <f aca="false">VLOOKUP($A3,#NAME!Liste3,7,0)</f>
        <v>#VALUE!</v>
      </c>
      <c r="BG3" s="0" t="e">
        <f aca="false">VLOOKUP($A3,#NAME!Liste3,7,0)</f>
        <v>#VALUE!</v>
      </c>
      <c r="BH3" s="0" t="e">
        <f aca="false">VLOOKUP($A3,#NAME!Liste3,7,0)</f>
        <v>#VALUE!</v>
      </c>
      <c r="BI3" s="0" t="e">
        <f aca="false">VLOOKUP($A3,#NAME!Liste3,7,0)</f>
        <v>#VALUE!</v>
      </c>
      <c r="BJ3" s="0" t="e">
        <f aca="false">VLOOKUP($A3,#NAME!Liste3,7,0)</f>
        <v>#VALUE!</v>
      </c>
      <c r="BK3" s="20" t="e">
        <f aca="false">MAX(BF3:BJ3)-MIN(BF3:BJ3)</f>
        <v>#VALUE!</v>
      </c>
      <c r="BL3" s="21" t="e">
        <f aca="false">SUM(BF3:BJ3)-MIN(BF3:BJ3)-MAX(BF3:BJ3)</f>
        <v>#VALUE!</v>
      </c>
      <c r="BM3" s="0" t="e">
        <f aca="false">VLOOKUP($A3,#NAME!Liste3,7,0)</f>
        <v>#VALUE!</v>
      </c>
      <c r="BN3" s="0" t="e">
        <f aca="false">VLOOKUP($A3,#NAME!Liste3,7,0)</f>
        <v>#VALUE!</v>
      </c>
      <c r="BO3" s="0" t="e">
        <f aca="false">VLOOKUP($A3,#NAME!Liste3,7,0)</f>
        <v>#VALUE!</v>
      </c>
      <c r="BP3" s="0" t="e">
        <f aca="false">VLOOKUP($A3,#NAME!Liste3,7,0)</f>
        <v>#VALUE!</v>
      </c>
      <c r="BQ3" s="0" t="e">
        <f aca="false">VLOOKUP($A3,#NAME!Liste3,7,0)</f>
        <v>#VALUE!</v>
      </c>
      <c r="BR3" s="20" t="e">
        <f aca="false">MAX(BM3:BQ3)-MIN(BM3:BQ3)</f>
        <v>#VALUE!</v>
      </c>
      <c r="BS3" s="21" t="e">
        <f aca="false">SUM(BM3:BQ3)-MIN(BM3:BQ3)-MAX(BM3:BQ3)</f>
        <v>#VALUE!</v>
      </c>
    </row>
    <row r="4" customFormat="false" ht="15" hidden="false" customHeight="false" outlineLevel="0" collapsed="false">
      <c r="A4" s="2" t="s">
        <v>241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  <c r="AY4" s="0" t="e">
        <f aca="false">VLOOKUP($A4,#NAME!Liste3,7,0)</f>
        <v>#VALUE!</v>
      </c>
      <c r="AZ4" s="0" t="e">
        <f aca="false">VLOOKUP($A4,#NAME!Liste3,7,0)</f>
        <v>#VALUE!</v>
      </c>
      <c r="BA4" s="0" t="e">
        <f aca="false">VLOOKUP($A4,#NAME!Liste3,7,0)</f>
        <v>#VALUE!</v>
      </c>
      <c r="BB4" s="0" t="e">
        <f aca="false">VLOOKUP($A4,#NAME!Liste3,7,0)</f>
        <v>#VALUE!</v>
      </c>
      <c r="BC4" s="0" t="e">
        <f aca="false">VLOOKUP($A4,#NAME!Liste3,7,0)</f>
        <v>#VALUE!</v>
      </c>
      <c r="BD4" s="20" t="e">
        <f aca="false">MAX(AY4:BC4)-MIN(AY4:BC4)</f>
        <v>#VALUE!</v>
      </c>
      <c r="BE4" s="21" t="e">
        <f aca="false">SUM(AY4:BC4)-MIN(AY4:BC4)-MAX(AY4:BC4)</f>
        <v>#VALUE!</v>
      </c>
      <c r="BF4" s="0" t="e">
        <f aca="false">VLOOKUP($A4,#NAME!Liste3,7,0)</f>
        <v>#VALUE!</v>
      </c>
      <c r="BG4" s="0" t="e">
        <f aca="false">VLOOKUP($A4,#NAME!Liste3,7,0)</f>
        <v>#VALUE!</v>
      </c>
      <c r="BH4" s="0" t="e">
        <f aca="false">VLOOKUP($A4,#NAME!Liste3,7,0)</f>
        <v>#VALUE!</v>
      </c>
      <c r="BI4" s="0" t="e">
        <f aca="false">VLOOKUP($A4,#NAME!Liste3,7,0)</f>
        <v>#VALUE!</v>
      </c>
      <c r="BJ4" s="0" t="e">
        <f aca="false">VLOOKUP($A4,#NAME!Liste3,7,0)</f>
        <v>#VALUE!</v>
      </c>
      <c r="BK4" s="20" t="e">
        <f aca="false">MAX(BF4:BJ4)-MIN(BF4:BJ4)</f>
        <v>#VALUE!</v>
      </c>
      <c r="BL4" s="21" t="e">
        <f aca="false">SUM(BF4:BJ4)-MIN(BF4:BJ4)-MAX(BF4:BJ4)</f>
        <v>#VALUE!</v>
      </c>
      <c r="BM4" s="0" t="e">
        <f aca="false">VLOOKUP($A4,#NAME!Liste3,7,0)</f>
        <v>#VALUE!</v>
      </c>
      <c r="BN4" s="0" t="e">
        <f aca="false">VLOOKUP($A4,#NAME!Liste3,7,0)</f>
        <v>#VALUE!</v>
      </c>
      <c r="BO4" s="0" t="e">
        <f aca="false">VLOOKUP($A4,#NAME!Liste3,7,0)</f>
        <v>#VALUE!</v>
      </c>
      <c r="BP4" s="0" t="e">
        <f aca="false">VLOOKUP($A4,#NAME!Liste3,7,0)</f>
        <v>#VALUE!</v>
      </c>
      <c r="BQ4" s="0" t="e">
        <f aca="false">VLOOKUP($A4,#NAME!Liste3,7,0)</f>
        <v>#VALUE!</v>
      </c>
      <c r="BR4" s="20" t="e">
        <f aca="false">MAX(BM4:BQ4)-MIN(BM4:BQ4)</f>
        <v>#VALUE!</v>
      </c>
      <c r="BS4" s="21" t="e">
        <f aca="false">SUM(BM4:BQ4)-MIN(BM4:BQ4)-MAX(BM4:BQ4)</f>
        <v>#VALUE!</v>
      </c>
    </row>
    <row r="5" customFormat="false" ht="15" hidden="false" customHeight="false" outlineLevel="0" collapsed="false">
      <c r="A5" s="2" t="s">
        <v>242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  <c r="AY5" s="0" t="e">
        <f aca="false">VLOOKUP($A5,#NAME!Liste3,7,0)</f>
        <v>#VALUE!</v>
      </c>
      <c r="AZ5" s="0" t="e">
        <f aca="false">VLOOKUP($A5,#NAME!Liste3,7,0)</f>
        <v>#VALUE!</v>
      </c>
      <c r="BA5" s="0" t="e">
        <f aca="false">VLOOKUP($A5,#NAME!Liste3,7,0)</f>
        <v>#VALUE!</v>
      </c>
      <c r="BB5" s="0" t="e">
        <f aca="false">VLOOKUP($A5,#NAME!Liste3,7,0)</f>
        <v>#VALUE!</v>
      </c>
      <c r="BC5" s="0" t="e">
        <f aca="false">VLOOKUP($A5,#NAME!Liste3,7,0)</f>
        <v>#VALUE!</v>
      </c>
      <c r="BD5" s="20" t="e">
        <f aca="false">MAX(AY5:BC5)-MIN(AY5:BC5)</f>
        <v>#VALUE!</v>
      </c>
      <c r="BE5" s="21" t="e">
        <f aca="false">SUM(AY5:BC5)-MIN(AY5:BC5)-MAX(AY5:BC5)</f>
        <v>#VALUE!</v>
      </c>
      <c r="BF5" s="0" t="e">
        <f aca="false">VLOOKUP($A5,#NAME!Liste3,7,0)</f>
        <v>#VALUE!</v>
      </c>
      <c r="BG5" s="0" t="e">
        <f aca="false">VLOOKUP($A5,#NAME!Liste3,7,0)</f>
        <v>#VALUE!</v>
      </c>
      <c r="BH5" s="0" t="e">
        <f aca="false">VLOOKUP($A5,#NAME!Liste3,7,0)</f>
        <v>#VALUE!</v>
      </c>
      <c r="BI5" s="0" t="e">
        <f aca="false">VLOOKUP($A5,#NAME!Liste3,7,0)</f>
        <v>#VALUE!</v>
      </c>
      <c r="BJ5" s="0" t="e">
        <f aca="false">VLOOKUP($A5,#NAME!Liste3,7,0)</f>
        <v>#VALUE!</v>
      </c>
      <c r="BK5" s="20" t="e">
        <f aca="false">MAX(BF5:BJ5)-MIN(BF5:BJ5)</f>
        <v>#VALUE!</v>
      </c>
      <c r="BL5" s="21" t="e">
        <f aca="false">SUM(BF5:BJ5)-MIN(BF5:BJ5)-MAX(BF5:BJ5)</f>
        <v>#VALUE!</v>
      </c>
      <c r="BM5" s="0" t="e">
        <f aca="false">VLOOKUP($A5,#NAME!Liste3,7,0)</f>
        <v>#VALUE!</v>
      </c>
      <c r="BN5" s="0" t="e">
        <f aca="false">VLOOKUP($A5,#NAME!Liste3,7,0)</f>
        <v>#VALUE!</v>
      </c>
      <c r="BO5" s="0" t="e">
        <f aca="false">VLOOKUP($A5,#NAME!Liste3,7,0)</f>
        <v>#VALUE!</v>
      </c>
      <c r="BP5" s="0" t="e">
        <f aca="false">VLOOKUP($A5,#NAME!Liste3,7,0)</f>
        <v>#VALUE!</v>
      </c>
      <c r="BQ5" s="0" t="e">
        <f aca="false">VLOOKUP($A5,#NAME!Liste3,7,0)</f>
        <v>#VALUE!</v>
      </c>
      <c r="BR5" s="20" t="e">
        <f aca="false">MAX(BM5:BQ5)-MIN(BM5:BQ5)</f>
        <v>#VALUE!</v>
      </c>
      <c r="BS5" s="21" t="e">
        <f aca="false">SUM(BM5:BQ5)-MIN(BM5:BQ5)-MAX(BM5:BQ5)</f>
        <v>#VALUE!</v>
      </c>
    </row>
    <row r="6" customFormat="false" ht="15" hidden="false" customHeight="false" outlineLevel="0" collapsed="false">
      <c r="A6" s="2" t="s">
        <v>243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  <c r="AY6" s="0" t="e">
        <f aca="false">VLOOKUP($A6,#NAME!Liste3,7,0)</f>
        <v>#VALUE!</v>
      </c>
      <c r="AZ6" s="0" t="e">
        <f aca="false">VLOOKUP($A6,#NAME!Liste3,7,0)</f>
        <v>#VALUE!</v>
      </c>
      <c r="BA6" s="0" t="e">
        <f aca="false">VLOOKUP($A6,#NAME!Liste3,7,0)</f>
        <v>#VALUE!</v>
      </c>
      <c r="BB6" s="0" t="e">
        <f aca="false">VLOOKUP($A6,#NAME!Liste3,7,0)</f>
        <v>#VALUE!</v>
      </c>
      <c r="BC6" s="0" t="e">
        <f aca="false">VLOOKUP($A6,#NAME!Liste3,7,0)</f>
        <v>#VALUE!</v>
      </c>
      <c r="BD6" s="20" t="e">
        <f aca="false">MAX(AY6:BC6)-MIN(AY6:BC6)</f>
        <v>#VALUE!</v>
      </c>
      <c r="BE6" s="21" t="e">
        <f aca="false">SUM(AY6:BC6)-MIN(AY6:BC6)-MAX(AY6:BC6)</f>
        <v>#VALUE!</v>
      </c>
      <c r="BF6" s="0" t="e">
        <f aca="false">VLOOKUP($A6,#NAME!Liste3,7,0)</f>
        <v>#VALUE!</v>
      </c>
      <c r="BG6" s="0" t="e">
        <f aca="false">VLOOKUP($A6,#NAME!Liste3,7,0)</f>
        <v>#VALUE!</v>
      </c>
      <c r="BH6" s="0" t="e">
        <f aca="false">VLOOKUP($A6,#NAME!Liste3,7,0)</f>
        <v>#VALUE!</v>
      </c>
      <c r="BI6" s="0" t="e">
        <f aca="false">VLOOKUP($A6,#NAME!Liste3,7,0)</f>
        <v>#VALUE!</v>
      </c>
      <c r="BJ6" s="0" t="e">
        <f aca="false">VLOOKUP($A6,#NAME!Liste3,7,0)</f>
        <v>#VALUE!</v>
      </c>
      <c r="BK6" s="20" t="e">
        <f aca="false">MAX(BF6:BJ6)-MIN(BF6:BJ6)</f>
        <v>#VALUE!</v>
      </c>
      <c r="BL6" s="21" t="e">
        <f aca="false">SUM(BF6:BJ6)-MIN(BF6:BJ6)-MAX(BF6:BJ6)</f>
        <v>#VALUE!</v>
      </c>
      <c r="BM6" s="0" t="e">
        <f aca="false">VLOOKUP($A6,#NAME!Liste3,7,0)</f>
        <v>#VALUE!</v>
      </c>
      <c r="BN6" s="0" t="e">
        <f aca="false">VLOOKUP($A6,#NAME!Liste3,7,0)</f>
        <v>#VALUE!</v>
      </c>
      <c r="BO6" s="0" t="e">
        <f aca="false">VLOOKUP($A6,#NAME!Liste3,7,0)</f>
        <v>#VALUE!</v>
      </c>
      <c r="BP6" s="0" t="e">
        <f aca="false">VLOOKUP($A6,#NAME!Liste3,7,0)</f>
        <v>#VALUE!</v>
      </c>
      <c r="BQ6" s="0" t="e">
        <f aca="false">VLOOKUP($A6,#NAME!Liste3,7,0)</f>
        <v>#VALUE!</v>
      </c>
      <c r="BR6" s="20" t="e">
        <f aca="false">MAX(BM6:BQ6)-MIN(BM6:BQ6)</f>
        <v>#VALUE!</v>
      </c>
      <c r="BS6" s="21" t="e">
        <f aca="false">SUM(BM6:BQ6)-MIN(BM6:BQ6)-MAX(BM6:BQ6)</f>
        <v>#VALUE!</v>
      </c>
    </row>
    <row r="7" customFormat="false" ht="15" hidden="false" customHeight="false" outlineLevel="0" collapsed="false">
      <c r="A7" s="2" t="s">
        <v>244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  <c r="AY7" s="0" t="e">
        <f aca="false">VLOOKUP($A7,#NAME!Liste3,7,0)</f>
        <v>#VALUE!</v>
      </c>
      <c r="AZ7" s="0" t="e">
        <f aca="false">VLOOKUP($A7,#NAME!Liste3,7,0)</f>
        <v>#VALUE!</v>
      </c>
      <c r="BA7" s="0" t="e">
        <f aca="false">VLOOKUP($A7,#NAME!Liste3,7,0)</f>
        <v>#VALUE!</v>
      </c>
      <c r="BB7" s="0" t="e">
        <f aca="false">VLOOKUP($A7,#NAME!Liste3,7,0)</f>
        <v>#VALUE!</v>
      </c>
      <c r="BC7" s="0" t="e">
        <f aca="false">VLOOKUP($A7,#NAME!Liste3,7,0)</f>
        <v>#VALUE!</v>
      </c>
      <c r="BD7" s="20" t="e">
        <f aca="false">MAX(AY7:BC7)-MIN(AY7:BC7)</f>
        <v>#VALUE!</v>
      </c>
      <c r="BE7" s="21" t="e">
        <f aca="false">SUM(AY7:BC7)-MIN(AY7:BC7)-MAX(AY7:BC7)</f>
        <v>#VALUE!</v>
      </c>
      <c r="BF7" s="0" t="e">
        <f aca="false">VLOOKUP($A7,#NAME!Liste3,7,0)</f>
        <v>#VALUE!</v>
      </c>
      <c r="BG7" s="0" t="e">
        <f aca="false">VLOOKUP($A7,#NAME!Liste3,7,0)</f>
        <v>#VALUE!</v>
      </c>
      <c r="BH7" s="0" t="e">
        <f aca="false">VLOOKUP($A7,#NAME!Liste3,7,0)</f>
        <v>#VALUE!</v>
      </c>
      <c r="BI7" s="0" t="e">
        <f aca="false">VLOOKUP($A7,#NAME!Liste3,7,0)</f>
        <v>#VALUE!</v>
      </c>
      <c r="BJ7" s="0" t="e">
        <f aca="false">VLOOKUP($A7,#NAME!Liste3,7,0)</f>
        <v>#VALUE!</v>
      </c>
      <c r="BK7" s="20" t="e">
        <f aca="false">MAX(BF7:BJ7)-MIN(BF7:BJ7)</f>
        <v>#VALUE!</v>
      </c>
      <c r="BL7" s="21" t="e">
        <f aca="false">SUM(BF7:BJ7)-MIN(BF7:BJ7)-MAX(BF7:BJ7)</f>
        <v>#VALUE!</v>
      </c>
      <c r="BM7" s="0" t="e">
        <f aca="false">VLOOKUP($A7,#NAME!Liste3,7,0)</f>
        <v>#VALUE!</v>
      </c>
      <c r="BN7" s="0" t="e">
        <f aca="false">VLOOKUP($A7,#NAME!Liste3,7,0)</f>
        <v>#VALUE!</v>
      </c>
      <c r="BO7" s="0" t="e">
        <f aca="false">VLOOKUP($A7,#NAME!Liste3,7,0)</f>
        <v>#VALUE!</v>
      </c>
      <c r="BP7" s="0" t="e">
        <f aca="false">VLOOKUP($A7,#NAME!Liste3,7,0)</f>
        <v>#VALUE!</v>
      </c>
      <c r="BQ7" s="0" t="e">
        <f aca="false">VLOOKUP($A7,#NAME!Liste3,7,0)</f>
        <v>#VALUE!</v>
      </c>
      <c r="BR7" s="20" t="e">
        <f aca="false">MAX(BM7:BQ7)-MIN(BM7:BQ7)</f>
        <v>#VALUE!</v>
      </c>
      <c r="BS7" s="21" t="e">
        <f aca="false">SUM(BM7:BQ7)-MIN(BM7:BQ7)-MAX(BM7:BQ7)</f>
        <v>#VALUE!</v>
      </c>
    </row>
    <row r="8" customFormat="false" ht="15" hidden="false" customHeight="false" outlineLevel="0" collapsed="false">
      <c r="A8" s="2" t="s">
        <v>245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  <c r="AY8" s="0" t="e">
        <f aca="false">VLOOKUP($A8,#NAME!Liste3,7,0)</f>
        <v>#VALUE!</v>
      </c>
      <c r="AZ8" s="0" t="e">
        <f aca="false">VLOOKUP($A8,#NAME!Liste3,7,0)</f>
        <v>#VALUE!</v>
      </c>
      <c r="BA8" s="0" t="e">
        <f aca="false">VLOOKUP($A8,#NAME!Liste3,7,0)</f>
        <v>#VALUE!</v>
      </c>
      <c r="BB8" s="0" t="e">
        <f aca="false">VLOOKUP($A8,#NAME!Liste3,7,0)</f>
        <v>#VALUE!</v>
      </c>
      <c r="BC8" s="0" t="e">
        <f aca="false">VLOOKUP($A8,#NAME!Liste3,7,0)</f>
        <v>#VALUE!</v>
      </c>
      <c r="BD8" s="20" t="e">
        <f aca="false">MAX(AY8:BC8)-MIN(AY8:BC8)</f>
        <v>#VALUE!</v>
      </c>
      <c r="BE8" s="21" t="e">
        <f aca="false">SUM(AY8:BC8)-MIN(AY8:BC8)-MAX(AY8:BC8)</f>
        <v>#VALUE!</v>
      </c>
      <c r="BF8" s="0" t="e">
        <f aca="false">VLOOKUP($A8,#NAME!Liste3,7,0)</f>
        <v>#VALUE!</v>
      </c>
      <c r="BG8" s="0" t="e">
        <f aca="false">VLOOKUP($A8,#NAME!Liste3,7,0)</f>
        <v>#VALUE!</v>
      </c>
      <c r="BH8" s="0" t="e">
        <f aca="false">VLOOKUP($A8,#NAME!Liste3,7,0)</f>
        <v>#VALUE!</v>
      </c>
      <c r="BI8" s="0" t="e">
        <f aca="false">VLOOKUP($A8,#NAME!Liste3,7,0)</f>
        <v>#VALUE!</v>
      </c>
      <c r="BJ8" s="0" t="e">
        <f aca="false">VLOOKUP($A8,#NAME!Liste3,7,0)</f>
        <v>#VALUE!</v>
      </c>
      <c r="BK8" s="20" t="e">
        <f aca="false">MAX(BF8:BJ8)-MIN(BF8:BJ8)</f>
        <v>#VALUE!</v>
      </c>
      <c r="BL8" s="21" t="e">
        <f aca="false">SUM(BF8:BJ8)-MIN(BF8:BJ8)-MAX(BF8:BJ8)</f>
        <v>#VALUE!</v>
      </c>
      <c r="BM8" s="0" t="e">
        <f aca="false">VLOOKUP($A8,#NAME!Liste3,7,0)</f>
        <v>#VALUE!</v>
      </c>
      <c r="BN8" s="0" t="e">
        <f aca="false">VLOOKUP($A8,#NAME!Liste3,7,0)</f>
        <v>#VALUE!</v>
      </c>
      <c r="BO8" s="0" t="e">
        <f aca="false">VLOOKUP($A8,#NAME!Liste3,7,0)</f>
        <v>#VALUE!</v>
      </c>
      <c r="BP8" s="0" t="e">
        <f aca="false">VLOOKUP($A8,#NAME!Liste3,7,0)</f>
        <v>#VALUE!</v>
      </c>
      <c r="BQ8" s="0" t="e">
        <f aca="false">VLOOKUP($A8,#NAME!Liste3,7,0)</f>
        <v>#VALUE!</v>
      </c>
      <c r="BR8" s="20" t="e">
        <f aca="false">MAX(BM8:BQ8)-MIN(BM8:BQ8)</f>
        <v>#VALUE!</v>
      </c>
      <c r="BS8" s="21" t="e">
        <f aca="false">SUM(BM8:BQ8)-MIN(BM8:BQ8)-MAX(BM8:BQ8)</f>
        <v>#VALUE!</v>
      </c>
    </row>
    <row r="9" customFormat="false" ht="15" hidden="false" customHeight="false" outlineLevel="0" collapsed="false">
      <c r="A9" s="2" t="s">
        <v>246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  <c r="AY9" s="0" t="e">
        <f aca="false">VLOOKUP($A9,#NAME!Liste3,7,0)</f>
        <v>#VALUE!</v>
      </c>
      <c r="AZ9" s="0" t="e">
        <f aca="false">VLOOKUP($A9,#NAME!Liste3,7,0)</f>
        <v>#VALUE!</v>
      </c>
      <c r="BA9" s="0" t="e">
        <f aca="false">VLOOKUP($A9,#NAME!Liste3,7,0)</f>
        <v>#VALUE!</v>
      </c>
      <c r="BB9" s="0" t="e">
        <f aca="false">VLOOKUP($A9,#NAME!Liste3,7,0)</f>
        <v>#VALUE!</v>
      </c>
      <c r="BC9" s="0" t="e">
        <f aca="false">VLOOKUP($A9,#NAME!Liste3,7,0)</f>
        <v>#VALUE!</v>
      </c>
      <c r="BD9" s="20" t="e">
        <f aca="false">MAX(AY9:BC9)-MIN(AY9:BC9)</f>
        <v>#VALUE!</v>
      </c>
      <c r="BE9" s="21" t="e">
        <f aca="false">SUM(AY9:BC9)-MIN(AY9:BC9)-MAX(AY9:BC9)</f>
        <v>#VALUE!</v>
      </c>
      <c r="BF9" s="0" t="e">
        <f aca="false">VLOOKUP($A9,#NAME!Liste3,7,0)</f>
        <v>#VALUE!</v>
      </c>
      <c r="BG9" s="0" t="e">
        <f aca="false">VLOOKUP($A9,#NAME!Liste3,7,0)</f>
        <v>#VALUE!</v>
      </c>
      <c r="BH9" s="0" t="e">
        <f aca="false">VLOOKUP($A9,#NAME!Liste3,7,0)</f>
        <v>#VALUE!</v>
      </c>
      <c r="BI9" s="0" t="e">
        <f aca="false">VLOOKUP($A9,#NAME!Liste3,7,0)</f>
        <v>#VALUE!</v>
      </c>
      <c r="BJ9" s="0" t="e">
        <f aca="false">VLOOKUP($A9,#NAME!Liste3,7,0)</f>
        <v>#VALUE!</v>
      </c>
      <c r="BK9" s="20" t="e">
        <f aca="false">MAX(BF9:BJ9)-MIN(BF9:BJ9)</f>
        <v>#VALUE!</v>
      </c>
      <c r="BL9" s="21" t="e">
        <f aca="false">SUM(BF9:BJ9)-MIN(BF9:BJ9)-MAX(BF9:BJ9)</f>
        <v>#VALUE!</v>
      </c>
      <c r="BM9" s="0" t="e">
        <f aca="false">VLOOKUP($A9,#NAME!Liste3,7,0)</f>
        <v>#VALUE!</v>
      </c>
      <c r="BN9" s="0" t="e">
        <f aca="false">VLOOKUP($A9,#NAME!Liste3,7,0)</f>
        <v>#VALUE!</v>
      </c>
      <c r="BO9" s="0" t="e">
        <f aca="false">VLOOKUP($A9,#NAME!Liste3,7,0)</f>
        <v>#VALUE!</v>
      </c>
      <c r="BP9" s="0" t="e">
        <f aca="false">VLOOKUP($A9,#NAME!Liste3,7,0)</f>
        <v>#VALUE!</v>
      </c>
      <c r="BQ9" s="0" t="e">
        <f aca="false">VLOOKUP($A9,#NAME!Liste3,7,0)</f>
        <v>#VALUE!</v>
      </c>
      <c r="BR9" s="20" t="e">
        <f aca="false">MAX(BM9:BQ9)-MIN(BM9:BQ9)</f>
        <v>#VALUE!</v>
      </c>
      <c r="BS9" s="21" t="e">
        <f aca="false">SUM(BM9:BQ9)-MIN(BM9:BQ9)-MAX(BM9:BQ9)</f>
        <v>#VALUE!</v>
      </c>
    </row>
    <row r="10" customFormat="false" ht="15" hidden="false" customHeight="false" outlineLevel="0" collapsed="false">
      <c r="A10" s="2" t="s">
        <v>191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  <c r="AY10" s="0" t="e">
        <f aca="false">VLOOKUP($A10,#NAME!Liste3,7,0)</f>
        <v>#VALUE!</v>
      </c>
      <c r="AZ10" s="0" t="e">
        <f aca="false">VLOOKUP($A10,#NAME!Liste3,7,0)</f>
        <v>#VALUE!</v>
      </c>
      <c r="BA10" s="0" t="e">
        <f aca="false">VLOOKUP($A10,#NAME!Liste3,7,0)</f>
        <v>#VALUE!</v>
      </c>
      <c r="BB10" s="0" t="e">
        <f aca="false">VLOOKUP($A10,#NAME!Liste3,7,0)</f>
        <v>#VALUE!</v>
      </c>
      <c r="BC10" s="0" t="e">
        <f aca="false">VLOOKUP($A10,#NAME!Liste3,7,0)</f>
        <v>#VALUE!</v>
      </c>
      <c r="BD10" s="20" t="e">
        <f aca="false">MAX(AY10:BC10)-MIN(AY10:BC10)</f>
        <v>#VALUE!</v>
      </c>
      <c r="BE10" s="21" t="e">
        <f aca="false">SUM(AY10:BC10)-MIN(AY10:BC10)-MAX(AY10:BC10)</f>
        <v>#VALUE!</v>
      </c>
      <c r="BF10" s="0" t="e">
        <f aca="false">VLOOKUP($A10,#NAME!Liste3,7,0)</f>
        <v>#VALUE!</v>
      </c>
      <c r="BG10" s="0" t="e">
        <f aca="false">VLOOKUP($A10,#NAME!Liste3,7,0)</f>
        <v>#VALUE!</v>
      </c>
      <c r="BH10" s="0" t="e">
        <f aca="false">VLOOKUP($A10,#NAME!Liste3,7,0)</f>
        <v>#VALUE!</v>
      </c>
      <c r="BI10" s="0" t="e">
        <f aca="false">VLOOKUP($A10,#NAME!Liste3,7,0)</f>
        <v>#VALUE!</v>
      </c>
      <c r="BJ10" s="0" t="e">
        <f aca="false">VLOOKUP($A10,#NAME!Liste3,7,0)</f>
        <v>#VALUE!</v>
      </c>
      <c r="BK10" s="20" t="e">
        <f aca="false">MAX(BF10:BJ10)-MIN(BF10:BJ10)</f>
        <v>#VALUE!</v>
      </c>
      <c r="BL10" s="21" t="e">
        <f aca="false">SUM(BF10:BJ10)-MIN(BF10:BJ10)-MAX(BF10:BJ10)</f>
        <v>#VALUE!</v>
      </c>
      <c r="BM10" s="0" t="e">
        <f aca="false">VLOOKUP($A10,#NAME!Liste3,7,0)</f>
        <v>#VALUE!</v>
      </c>
      <c r="BN10" s="0" t="e">
        <f aca="false">VLOOKUP($A10,#NAME!Liste3,7,0)</f>
        <v>#VALUE!</v>
      </c>
      <c r="BO10" s="0" t="e">
        <f aca="false">VLOOKUP($A10,#NAME!Liste3,7,0)</f>
        <v>#VALUE!</v>
      </c>
      <c r="BP10" s="0" t="e">
        <f aca="false">VLOOKUP($A10,#NAME!Liste3,7,0)</f>
        <v>#VALUE!</v>
      </c>
      <c r="BQ10" s="0" t="e">
        <f aca="false">VLOOKUP($A10,#NAME!Liste3,7,0)</f>
        <v>#VALUE!</v>
      </c>
      <c r="BR10" s="20" t="e">
        <f aca="false">MAX(BM10:BQ10)-MIN(BM10:BQ10)</f>
        <v>#VALUE!</v>
      </c>
      <c r="BS10" s="21" t="e">
        <f aca="false">SUM(BM10:BQ10)-MIN(BM10:BQ10)-MAX(BM10:BQ10)</f>
        <v>#VALUE!</v>
      </c>
    </row>
    <row r="11" customFormat="false" ht="15" hidden="false" customHeight="false" outlineLevel="0" collapsed="false">
      <c r="A11" s="2" t="s">
        <v>247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  <c r="AY11" s="0" t="e">
        <f aca="false">VLOOKUP($A11,#NAME!Liste3,7,0)</f>
        <v>#VALUE!</v>
      </c>
      <c r="AZ11" s="0" t="e">
        <f aca="false">VLOOKUP($A11,#NAME!Liste3,7,0)</f>
        <v>#VALUE!</v>
      </c>
      <c r="BA11" s="0" t="e">
        <f aca="false">VLOOKUP($A11,#NAME!Liste3,7,0)</f>
        <v>#VALUE!</v>
      </c>
      <c r="BB11" s="0" t="e">
        <f aca="false">VLOOKUP($A11,#NAME!Liste3,7,0)</f>
        <v>#VALUE!</v>
      </c>
      <c r="BC11" s="0" t="e">
        <f aca="false">VLOOKUP($A11,#NAME!Liste3,7,0)</f>
        <v>#VALUE!</v>
      </c>
      <c r="BD11" s="20" t="e">
        <f aca="false">MAX(AY11:BC11)-MIN(AY11:BC11)</f>
        <v>#VALUE!</v>
      </c>
      <c r="BE11" s="21" t="e">
        <f aca="false">SUM(AY11:BC11)-MIN(AY11:BC11)-MAX(AY11:BC11)</f>
        <v>#VALUE!</v>
      </c>
      <c r="BF11" s="0" t="e">
        <f aca="false">VLOOKUP($A11,#NAME!Liste3,7,0)</f>
        <v>#VALUE!</v>
      </c>
      <c r="BG11" s="0" t="e">
        <f aca="false">VLOOKUP($A11,#NAME!Liste3,7,0)</f>
        <v>#VALUE!</v>
      </c>
      <c r="BH11" s="0" t="e">
        <f aca="false">VLOOKUP($A11,#NAME!Liste3,7,0)</f>
        <v>#VALUE!</v>
      </c>
      <c r="BI11" s="0" t="e">
        <f aca="false">VLOOKUP($A11,#NAME!Liste3,7,0)</f>
        <v>#VALUE!</v>
      </c>
      <c r="BJ11" s="0" t="e">
        <f aca="false">VLOOKUP($A11,#NAME!Liste3,7,0)</f>
        <v>#VALUE!</v>
      </c>
      <c r="BK11" s="20" t="e">
        <f aca="false">MAX(BF11:BJ11)-MIN(BF11:BJ11)</f>
        <v>#VALUE!</v>
      </c>
      <c r="BL11" s="21" t="e">
        <f aca="false">SUM(BF11:BJ11)-MIN(BF11:BJ11)-MAX(BF11:BJ11)</f>
        <v>#VALUE!</v>
      </c>
      <c r="BM11" s="0" t="e">
        <f aca="false">VLOOKUP($A11,#NAME!Liste3,7,0)</f>
        <v>#VALUE!</v>
      </c>
      <c r="BN11" s="0" t="e">
        <f aca="false">VLOOKUP($A11,#NAME!Liste3,7,0)</f>
        <v>#VALUE!</v>
      </c>
      <c r="BO11" s="0" t="e">
        <f aca="false">VLOOKUP($A11,#NAME!Liste3,7,0)</f>
        <v>#VALUE!</v>
      </c>
      <c r="BP11" s="0" t="e">
        <f aca="false">VLOOKUP($A11,#NAME!Liste3,7,0)</f>
        <v>#VALUE!</v>
      </c>
      <c r="BQ11" s="0" t="e">
        <f aca="false">VLOOKUP($A11,#NAME!Liste3,7,0)</f>
        <v>#VALUE!</v>
      </c>
      <c r="BR11" s="20" t="e">
        <f aca="false">MAX(BM11:BQ11)-MIN(BM11:BQ11)</f>
        <v>#VALUE!</v>
      </c>
      <c r="BS11" s="21" t="e">
        <f aca="false">SUM(BM11:BQ11)-MIN(BM11:BQ11)-MAX(BM11:BQ11)</f>
        <v>#VALUE!</v>
      </c>
    </row>
    <row r="12" customFormat="false" ht="15" hidden="false" customHeight="false" outlineLevel="0" collapsed="false">
      <c r="A12" s="2" t="s">
        <v>248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  <c r="AY12" s="0" t="e">
        <f aca="false">VLOOKUP($A12,#NAME!Liste3,7,0)</f>
        <v>#VALUE!</v>
      </c>
      <c r="AZ12" s="0" t="e">
        <f aca="false">VLOOKUP($A12,#NAME!Liste3,7,0)</f>
        <v>#VALUE!</v>
      </c>
      <c r="BA12" s="0" t="e">
        <f aca="false">VLOOKUP($A12,#NAME!Liste3,7,0)</f>
        <v>#VALUE!</v>
      </c>
      <c r="BB12" s="0" t="e">
        <f aca="false">VLOOKUP($A12,#NAME!Liste3,7,0)</f>
        <v>#VALUE!</v>
      </c>
      <c r="BC12" s="0" t="e">
        <f aca="false">VLOOKUP($A12,#NAME!Liste3,7,0)</f>
        <v>#VALUE!</v>
      </c>
      <c r="BD12" s="20" t="e">
        <f aca="false">MAX(AY12:BC12)-MIN(AY12:BC12)</f>
        <v>#VALUE!</v>
      </c>
      <c r="BE12" s="21" t="e">
        <f aca="false">SUM(AY12:BC12)-MIN(AY12:BC12)-MAX(AY12:BC12)</f>
        <v>#VALUE!</v>
      </c>
      <c r="BF12" s="0" t="e">
        <f aca="false">VLOOKUP($A12,#NAME!Liste3,7,0)</f>
        <v>#VALUE!</v>
      </c>
      <c r="BG12" s="0" t="e">
        <f aca="false">VLOOKUP($A12,#NAME!Liste3,7,0)</f>
        <v>#VALUE!</v>
      </c>
      <c r="BH12" s="0" t="e">
        <f aca="false">VLOOKUP($A12,#NAME!Liste3,7,0)</f>
        <v>#VALUE!</v>
      </c>
      <c r="BI12" s="0" t="e">
        <f aca="false">VLOOKUP($A12,#NAME!Liste3,7,0)</f>
        <v>#VALUE!</v>
      </c>
      <c r="BJ12" s="0" t="e">
        <f aca="false">VLOOKUP($A12,#NAME!Liste3,7,0)</f>
        <v>#VALUE!</v>
      </c>
      <c r="BK12" s="20" t="e">
        <f aca="false">MAX(BF12:BJ12)-MIN(BF12:BJ12)</f>
        <v>#VALUE!</v>
      </c>
      <c r="BL12" s="21" t="e">
        <f aca="false">SUM(BF12:BJ12)-MIN(BF12:BJ12)-MAX(BF12:BJ12)</f>
        <v>#VALUE!</v>
      </c>
      <c r="BM12" s="0" t="e">
        <f aca="false">VLOOKUP($A12,#NAME!Liste3,7,0)</f>
        <v>#VALUE!</v>
      </c>
      <c r="BN12" s="0" t="e">
        <f aca="false">VLOOKUP($A12,#NAME!Liste3,7,0)</f>
        <v>#VALUE!</v>
      </c>
      <c r="BO12" s="0" t="e">
        <f aca="false">VLOOKUP($A12,#NAME!Liste3,7,0)</f>
        <v>#VALUE!</v>
      </c>
      <c r="BP12" s="0" t="e">
        <f aca="false">VLOOKUP($A12,#NAME!Liste3,7,0)</f>
        <v>#VALUE!</v>
      </c>
      <c r="BQ12" s="0" t="e">
        <f aca="false">VLOOKUP($A12,#NAME!Liste3,7,0)</f>
        <v>#VALUE!</v>
      </c>
      <c r="BR12" s="20" t="e">
        <f aca="false">MAX(BM12:BQ12)-MIN(BM12:BQ12)</f>
        <v>#VALUE!</v>
      </c>
      <c r="BS12" s="21" t="e">
        <f aca="false">SUM(BM12:BQ12)-MIN(BM12:BQ12)-MAX(BM12:BQ12)</f>
        <v>#VALUE!</v>
      </c>
    </row>
    <row r="13" customFormat="false" ht="15" hidden="false" customHeight="false" outlineLevel="0" collapsed="false">
      <c r="A13" s="2" t="s">
        <v>249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  <c r="AY13" s="0" t="e">
        <f aca="false">VLOOKUP($A13,#NAME!Liste3,7,0)</f>
        <v>#VALUE!</v>
      </c>
      <c r="AZ13" s="0" t="e">
        <f aca="false">VLOOKUP($A13,#NAME!Liste3,7,0)</f>
        <v>#VALUE!</v>
      </c>
      <c r="BA13" s="0" t="e">
        <f aca="false">VLOOKUP($A13,#NAME!Liste3,7,0)</f>
        <v>#VALUE!</v>
      </c>
      <c r="BB13" s="0" t="e">
        <f aca="false">VLOOKUP($A13,#NAME!Liste3,7,0)</f>
        <v>#VALUE!</v>
      </c>
      <c r="BC13" s="0" t="e">
        <f aca="false">VLOOKUP($A13,#NAME!Liste3,7,0)</f>
        <v>#VALUE!</v>
      </c>
      <c r="BD13" s="20" t="e">
        <f aca="false">MAX(AY13:BC13)-MIN(AY13:BC13)</f>
        <v>#VALUE!</v>
      </c>
      <c r="BE13" s="21" t="e">
        <f aca="false">SUM(AY13:BC13)-MIN(AY13:BC13)-MAX(AY13:BC13)</f>
        <v>#VALUE!</v>
      </c>
      <c r="BF13" s="0" t="e">
        <f aca="false">VLOOKUP($A13,#NAME!Liste3,7,0)</f>
        <v>#VALUE!</v>
      </c>
      <c r="BG13" s="0" t="e">
        <f aca="false">VLOOKUP($A13,#NAME!Liste3,7,0)</f>
        <v>#VALUE!</v>
      </c>
      <c r="BH13" s="0" t="e">
        <f aca="false">VLOOKUP($A13,#NAME!Liste3,7,0)</f>
        <v>#VALUE!</v>
      </c>
      <c r="BI13" s="0" t="e">
        <f aca="false">VLOOKUP($A13,#NAME!Liste3,7,0)</f>
        <v>#VALUE!</v>
      </c>
      <c r="BJ13" s="0" t="e">
        <f aca="false">VLOOKUP($A13,#NAME!Liste3,7,0)</f>
        <v>#VALUE!</v>
      </c>
      <c r="BK13" s="20" t="e">
        <f aca="false">MAX(BF13:BJ13)-MIN(BF13:BJ13)</f>
        <v>#VALUE!</v>
      </c>
      <c r="BL13" s="21" t="e">
        <f aca="false">SUM(BF13:BJ13)-MIN(BF13:BJ13)-MAX(BF13:BJ13)</f>
        <v>#VALUE!</v>
      </c>
      <c r="BM13" s="0" t="e">
        <f aca="false">VLOOKUP($A13,#NAME!Liste3,7,0)</f>
        <v>#VALUE!</v>
      </c>
      <c r="BN13" s="0" t="e">
        <f aca="false">VLOOKUP($A13,#NAME!Liste3,7,0)</f>
        <v>#VALUE!</v>
      </c>
      <c r="BO13" s="0" t="e">
        <f aca="false">VLOOKUP($A13,#NAME!Liste3,7,0)</f>
        <v>#VALUE!</v>
      </c>
      <c r="BP13" s="0" t="e">
        <f aca="false">VLOOKUP($A13,#NAME!Liste3,7,0)</f>
        <v>#VALUE!</v>
      </c>
      <c r="BQ13" s="0" t="e">
        <f aca="false">VLOOKUP($A13,#NAME!Liste3,7,0)</f>
        <v>#VALUE!</v>
      </c>
      <c r="BR13" s="20" t="e">
        <f aca="false">MAX(BM13:BQ13)-MIN(BM13:BQ13)</f>
        <v>#VALUE!</v>
      </c>
      <c r="BS13" s="21" t="e">
        <f aca="false">SUM(BM13:BQ13)-MIN(BM13:BQ13)-MAX(BM13:BQ13)</f>
        <v>#VALUE!</v>
      </c>
    </row>
    <row r="14" customFormat="false" ht="15" hidden="false" customHeight="false" outlineLevel="0" collapsed="false">
      <c r="A14" s="2" t="s">
        <v>250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  <c r="AY14" s="0" t="e">
        <f aca="false">VLOOKUP($A14,#NAME!Liste3,7,0)</f>
        <v>#VALUE!</v>
      </c>
      <c r="AZ14" s="0" t="e">
        <f aca="false">VLOOKUP($A14,#NAME!Liste3,7,0)</f>
        <v>#VALUE!</v>
      </c>
      <c r="BA14" s="0" t="e">
        <f aca="false">VLOOKUP($A14,#NAME!Liste3,7,0)</f>
        <v>#VALUE!</v>
      </c>
      <c r="BB14" s="0" t="e">
        <f aca="false">VLOOKUP($A14,#NAME!Liste3,7,0)</f>
        <v>#VALUE!</v>
      </c>
      <c r="BC14" s="0" t="e">
        <f aca="false">VLOOKUP($A14,#NAME!Liste3,7,0)</f>
        <v>#VALUE!</v>
      </c>
      <c r="BD14" s="20" t="e">
        <f aca="false">MAX(AY14:BC14)-MIN(AY14:BC14)</f>
        <v>#VALUE!</v>
      </c>
      <c r="BE14" s="21" t="e">
        <f aca="false">SUM(AY14:BC14)-MIN(AY14:BC14)-MAX(AY14:BC14)</f>
        <v>#VALUE!</v>
      </c>
      <c r="BF14" s="0" t="e">
        <f aca="false">VLOOKUP($A14,#NAME!Liste3,7,0)</f>
        <v>#VALUE!</v>
      </c>
      <c r="BG14" s="0" t="e">
        <f aca="false">VLOOKUP($A14,#NAME!Liste3,7,0)</f>
        <v>#VALUE!</v>
      </c>
      <c r="BH14" s="0" t="e">
        <f aca="false">VLOOKUP($A14,#NAME!Liste3,7,0)</f>
        <v>#VALUE!</v>
      </c>
      <c r="BI14" s="0" t="e">
        <f aca="false">VLOOKUP($A14,#NAME!Liste3,7,0)</f>
        <v>#VALUE!</v>
      </c>
      <c r="BJ14" s="0" t="e">
        <f aca="false">VLOOKUP($A14,#NAME!Liste3,7,0)</f>
        <v>#VALUE!</v>
      </c>
      <c r="BK14" s="20" t="e">
        <f aca="false">MAX(BF14:BJ14)-MIN(BF14:BJ14)</f>
        <v>#VALUE!</v>
      </c>
      <c r="BL14" s="21" t="e">
        <f aca="false">SUM(BF14:BJ14)-MIN(BF14:BJ14)-MAX(BF14:BJ14)</f>
        <v>#VALUE!</v>
      </c>
      <c r="BM14" s="0" t="e">
        <f aca="false">VLOOKUP($A14,#NAME!Liste3,7,0)</f>
        <v>#VALUE!</v>
      </c>
      <c r="BN14" s="0" t="e">
        <f aca="false">VLOOKUP($A14,#NAME!Liste3,7,0)</f>
        <v>#VALUE!</v>
      </c>
      <c r="BO14" s="0" t="e">
        <f aca="false">VLOOKUP($A14,#NAME!Liste3,7,0)</f>
        <v>#VALUE!</v>
      </c>
      <c r="BP14" s="0" t="e">
        <f aca="false">VLOOKUP($A14,#NAME!Liste3,7,0)</f>
        <v>#VALUE!</v>
      </c>
      <c r="BQ14" s="0" t="e">
        <f aca="false">VLOOKUP($A14,#NAME!Liste3,7,0)</f>
        <v>#VALUE!</v>
      </c>
      <c r="BR14" s="20" t="e">
        <f aca="false">MAX(BM14:BQ14)-MIN(BM14:BQ14)</f>
        <v>#VALUE!</v>
      </c>
      <c r="BS14" s="21" t="e">
        <f aca="false">SUM(BM14:BQ14)-MIN(BM14:BQ14)-MAX(BM14:BQ14)</f>
        <v>#VALUE!</v>
      </c>
    </row>
    <row r="15" customFormat="false" ht="15" hidden="false" customHeight="false" outlineLevel="0" collapsed="false">
      <c r="A15" s="2" t="s">
        <v>214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  <c r="AY15" s="0" t="e">
        <f aca="false">VLOOKUP($A15,#NAME!Liste3,7,0)</f>
        <v>#VALUE!</v>
      </c>
      <c r="AZ15" s="0" t="e">
        <f aca="false">VLOOKUP($A15,#NAME!Liste3,7,0)</f>
        <v>#VALUE!</v>
      </c>
      <c r="BA15" s="0" t="e">
        <f aca="false">VLOOKUP($A15,#NAME!Liste3,7,0)</f>
        <v>#VALUE!</v>
      </c>
      <c r="BB15" s="0" t="e">
        <f aca="false">VLOOKUP($A15,#NAME!Liste3,7,0)</f>
        <v>#VALUE!</v>
      </c>
      <c r="BC15" s="0" t="e">
        <f aca="false">VLOOKUP($A15,#NAME!Liste3,7,0)</f>
        <v>#VALUE!</v>
      </c>
      <c r="BD15" s="20" t="e">
        <f aca="false">MAX(AY15:BC15)-MIN(AY15:BC15)</f>
        <v>#VALUE!</v>
      </c>
      <c r="BE15" s="21" t="e">
        <f aca="false">SUM(AY15:BC15)-MIN(AY15:BC15)-MAX(AY15:BC15)</f>
        <v>#VALUE!</v>
      </c>
      <c r="BF15" s="0" t="e">
        <f aca="false">VLOOKUP($A15,#NAME!Liste3,7,0)</f>
        <v>#VALUE!</v>
      </c>
      <c r="BG15" s="0" t="e">
        <f aca="false">VLOOKUP($A15,#NAME!Liste3,7,0)</f>
        <v>#VALUE!</v>
      </c>
      <c r="BH15" s="0" t="e">
        <f aca="false">VLOOKUP($A15,#NAME!Liste3,7,0)</f>
        <v>#VALUE!</v>
      </c>
      <c r="BI15" s="0" t="e">
        <f aca="false">VLOOKUP($A15,#NAME!Liste3,7,0)</f>
        <v>#VALUE!</v>
      </c>
      <c r="BJ15" s="0" t="e">
        <f aca="false">VLOOKUP($A15,#NAME!Liste3,7,0)</f>
        <v>#VALUE!</v>
      </c>
      <c r="BK15" s="20" t="e">
        <f aca="false">MAX(BF15:BJ15)-MIN(BF15:BJ15)</f>
        <v>#VALUE!</v>
      </c>
      <c r="BL15" s="21" t="e">
        <f aca="false">SUM(BF15:BJ15)-MIN(BF15:BJ15)-MAX(BF15:BJ15)</f>
        <v>#VALUE!</v>
      </c>
      <c r="BM15" s="0" t="e">
        <f aca="false">VLOOKUP($A15,#NAME!Liste3,7,0)</f>
        <v>#VALUE!</v>
      </c>
      <c r="BN15" s="0" t="e">
        <f aca="false">VLOOKUP($A15,#NAME!Liste3,7,0)</f>
        <v>#VALUE!</v>
      </c>
      <c r="BO15" s="0" t="e">
        <f aca="false">VLOOKUP($A15,#NAME!Liste3,7,0)</f>
        <v>#VALUE!</v>
      </c>
      <c r="BP15" s="0" t="e">
        <f aca="false">VLOOKUP($A15,#NAME!Liste3,7,0)</f>
        <v>#VALUE!</v>
      </c>
      <c r="BQ15" s="0" t="e">
        <f aca="false">VLOOKUP($A15,#NAME!Liste3,7,0)</f>
        <v>#VALUE!</v>
      </c>
      <c r="BR15" s="20" t="e">
        <f aca="false">MAX(BM15:BQ15)-MIN(BM15:BQ15)</f>
        <v>#VALUE!</v>
      </c>
      <c r="BS15" s="21" t="e">
        <f aca="false">SUM(BM15:BQ15)-MIN(BM15:BQ15)-MAX(BM15:BQ15)</f>
        <v>#VALUE!</v>
      </c>
    </row>
    <row r="16" customFormat="false" ht="15" hidden="false" customHeight="false" outlineLevel="0" collapsed="false">
      <c r="A16" s="2" t="s">
        <v>251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  <c r="AY16" s="0" t="e">
        <f aca="false">VLOOKUP($A16,#NAME!Liste3,7,0)</f>
        <v>#VALUE!</v>
      </c>
      <c r="AZ16" s="0" t="e">
        <f aca="false">VLOOKUP($A16,#NAME!Liste3,7,0)</f>
        <v>#VALUE!</v>
      </c>
      <c r="BA16" s="0" t="e">
        <f aca="false">VLOOKUP($A16,#NAME!Liste3,7,0)</f>
        <v>#VALUE!</v>
      </c>
      <c r="BB16" s="0" t="e">
        <f aca="false">VLOOKUP($A16,#NAME!Liste3,7,0)</f>
        <v>#VALUE!</v>
      </c>
      <c r="BC16" s="0" t="e">
        <f aca="false">VLOOKUP($A16,#NAME!Liste3,7,0)</f>
        <v>#VALUE!</v>
      </c>
      <c r="BD16" s="20" t="e">
        <f aca="false">MAX(AY16:BC16)-MIN(AY16:BC16)</f>
        <v>#VALUE!</v>
      </c>
      <c r="BE16" s="21" t="e">
        <f aca="false">SUM(AY16:BC16)-MIN(AY16:BC16)-MAX(AY16:BC16)</f>
        <v>#VALUE!</v>
      </c>
      <c r="BF16" s="0" t="e">
        <f aca="false">VLOOKUP($A16,#NAME!Liste3,7,0)</f>
        <v>#VALUE!</v>
      </c>
      <c r="BG16" s="0" t="e">
        <f aca="false">VLOOKUP($A16,#NAME!Liste3,7,0)</f>
        <v>#VALUE!</v>
      </c>
      <c r="BH16" s="0" t="e">
        <f aca="false">VLOOKUP($A16,#NAME!Liste3,7,0)</f>
        <v>#VALUE!</v>
      </c>
      <c r="BI16" s="0" t="e">
        <f aca="false">VLOOKUP($A16,#NAME!Liste3,7,0)</f>
        <v>#VALUE!</v>
      </c>
      <c r="BJ16" s="0" t="e">
        <f aca="false">VLOOKUP($A16,#NAME!Liste3,7,0)</f>
        <v>#VALUE!</v>
      </c>
      <c r="BK16" s="20" t="e">
        <f aca="false">MAX(BF16:BJ16)-MIN(BF16:BJ16)</f>
        <v>#VALUE!</v>
      </c>
      <c r="BL16" s="21" t="e">
        <f aca="false">SUM(BF16:BJ16)-MIN(BF16:BJ16)-MAX(BF16:BJ16)</f>
        <v>#VALUE!</v>
      </c>
      <c r="BM16" s="0" t="e">
        <f aca="false">VLOOKUP($A16,#NAME!Liste3,7,0)</f>
        <v>#VALUE!</v>
      </c>
      <c r="BN16" s="0" t="e">
        <f aca="false">VLOOKUP($A16,#NAME!Liste3,7,0)</f>
        <v>#VALUE!</v>
      </c>
      <c r="BO16" s="0" t="e">
        <f aca="false">VLOOKUP($A16,#NAME!Liste3,7,0)</f>
        <v>#VALUE!</v>
      </c>
      <c r="BP16" s="0" t="e">
        <f aca="false">VLOOKUP($A16,#NAME!Liste3,7,0)</f>
        <v>#VALUE!</v>
      </c>
      <c r="BQ16" s="0" t="e">
        <f aca="false">VLOOKUP($A16,#NAME!Liste3,7,0)</f>
        <v>#VALUE!</v>
      </c>
      <c r="BR16" s="20" t="e">
        <f aca="false">MAX(BM16:BQ16)-MIN(BM16:BQ16)</f>
        <v>#VALUE!</v>
      </c>
      <c r="BS16" s="21" t="e">
        <f aca="false">SUM(BM16:BQ16)-MIN(BM16:BQ16)-MAX(BM16:BQ16)</f>
        <v>#VALUE!</v>
      </c>
    </row>
    <row r="17" customFormat="false" ht="15" hidden="false" customHeight="false" outlineLevel="0" collapsed="false">
      <c r="A17" s="2" t="s">
        <v>252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  <c r="AY17" s="0" t="e">
        <f aca="false">VLOOKUP($A17,#NAME!Liste3,7,0)</f>
        <v>#VALUE!</v>
      </c>
      <c r="AZ17" s="0" t="e">
        <f aca="false">VLOOKUP($A17,#NAME!Liste3,7,0)</f>
        <v>#VALUE!</v>
      </c>
      <c r="BA17" s="0" t="e">
        <f aca="false">VLOOKUP($A17,#NAME!Liste3,7,0)</f>
        <v>#VALUE!</v>
      </c>
      <c r="BB17" s="0" t="e">
        <f aca="false">VLOOKUP($A17,#NAME!Liste3,7,0)</f>
        <v>#VALUE!</v>
      </c>
      <c r="BC17" s="0" t="e">
        <f aca="false">VLOOKUP($A17,#NAME!Liste3,7,0)</f>
        <v>#VALUE!</v>
      </c>
      <c r="BD17" s="20" t="e">
        <f aca="false">MAX(AY17:BC17)-MIN(AY17:BC17)</f>
        <v>#VALUE!</v>
      </c>
      <c r="BE17" s="21" t="e">
        <f aca="false">SUM(AY17:BC17)-MIN(AY17:BC17)-MAX(AY17:BC17)</f>
        <v>#VALUE!</v>
      </c>
      <c r="BF17" s="0" t="e">
        <f aca="false">VLOOKUP($A17,#NAME!Liste3,7,0)</f>
        <v>#VALUE!</v>
      </c>
      <c r="BG17" s="0" t="e">
        <f aca="false">VLOOKUP($A17,#NAME!Liste3,7,0)</f>
        <v>#VALUE!</v>
      </c>
      <c r="BH17" s="0" t="e">
        <f aca="false">VLOOKUP($A17,#NAME!Liste3,7,0)</f>
        <v>#VALUE!</v>
      </c>
      <c r="BI17" s="0" t="e">
        <f aca="false">VLOOKUP($A17,#NAME!Liste3,7,0)</f>
        <v>#VALUE!</v>
      </c>
      <c r="BJ17" s="0" t="e">
        <f aca="false">VLOOKUP($A17,#NAME!Liste3,7,0)</f>
        <v>#VALUE!</v>
      </c>
      <c r="BK17" s="20" t="e">
        <f aca="false">MAX(BF17:BJ17)-MIN(BF17:BJ17)</f>
        <v>#VALUE!</v>
      </c>
      <c r="BL17" s="21" t="e">
        <f aca="false">SUM(BF17:BJ17)-MIN(BF17:BJ17)-MAX(BF17:BJ17)</f>
        <v>#VALUE!</v>
      </c>
      <c r="BM17" s="0" t="e">
        <f aca="false">VLOOKUP($A17,#NAME!Liste3,7,0)</f>
        <v>#VALUE!</v>
      </c>
      <c r="BN17" s="0" t="e">
        <f aca="false">VLOOKUP($A17,#NAME!Liste3,7,0)</f>
        <v>#VALUE!</v>
      </c>
      <c r="BO17" s="0" t="e">
        <f aca="false">VLOOKUP($A17,#NAME!Liste3,7,0)</f>
        <v>#VALUE!</v>
      </c>
      <c r="BP17" s="0" t="e">
        <f aca="false">VLOOKUP($A17,#NAME!Liste3,7,0)</f>
        <v>#VALUE!</v>
      </c>
      <c r="BQ17" s="0" t="e">
        <f aca="false">VLOOKUP($A17,#NAME!Liste3,7,0)</f>
        <v>#VALUE!</v>
      </c>
      <c r="BR17" s="20" t="e">
        <f aca="false">MAX(BM17:BQ17)-MIN(BM17:BQ17)</f>
        <v>#VALUE!</v>
      </c>
      <c r="BS17" s="21" t="e">
        <f aca="false">SUM(BM17:BQ17)-MIN(BM17:BQ17)-MAX(BM17:BQ17)</f>
        <v>#VALUE!</v>
      </c>
    </row>
    <row r="18" customFormat="false" ht="15" hidden="false" customHeight="false" outlineLevel="0" collapsed="false">
      <c r="A18" s="2" t="s">
        <v>253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  <c r="AY18" s="0" t="e">
        <f aca="false">VLOOKUP($A18,#NAME!Liste3,7,0)</f>
        <v>#VALUE!</v>
      </c>
      <c r="AZ18" s="0" t="e">
        <f aca="false">VLOOKUP($A18,#NAME!Liste3,7,0)</f>
        <v>#VALUE!</v>
      </c>
      <c r="BA18" s="0" t="e">
        <f aca="false">VLOOKUP($A18,#NAME!Liste3,7,0)</f>
        <v>#VALUE!</v>
      </c>
      <c r="BB18" s="0" t="e">
        <f aca="false">VLOOKUP($A18,#NAME!Liste3,7,0)</f>
        <v>#VALUE!</v>
      </c>
      <c r="BC18" s="0" t="e">
        <f aca="false">VLOOKUP($A18,#NAME!Liste3,7,0)</f>
        <v>#VALUE!</v>
      </c>
      <c r="BD18" s="20" t="e">
        <f aca="false">MAX(AY18:BC18)-MIN(AY18:BC18)</f>
        <v>#VALUE!</v>
      </c>
      <c r="BE18" s="21" t="e">
        <f aca="false">SUM(AY18:BC18)-MIN(AY18:BC18)-MAX(AY18:BC18)</f>
        <v>#VALUE!</v>
      </c>
      <c r="BF18" s="0" t="e">
        <f aca="false">VLOOKUP($A18,#NAME!Liste3,7,0)</f>
        <v>#VALUE!</v>
      </c>
      <c r="BG18" s="0" t="e">
        <f aca="false">VLOOKUP($A18,#NAME!Liste3,7,0)</f>
        <v>#VALUE!</v>
      </c>
      <c r="BH18" s="0" t="e">
        <f aca="false">VLOOKUP($A18,#NAME!Liste3,7,0)</f>
        <v>#VALUE!</v>
      </c>
      <c r="BI18" s="0" t="e">
        <f aca="false">VLOOKUP($A18,#NAME!Liste3,7,0)</f>
        <v>#VALUE!</v>
      </c>
      <c r="BJ18" s="0" t="e">
        <f aca="false">VLOOKUP($A18,#NAME!Liste3,7,0)</f>
        <v>#VALUE!</v>
      </c>
      <c r="BK18" s="20" t="e">
        <f aca="false">MAX(BF18:BJ18)-MIN(BF18:BJ18)</f>
        <v>#VALUE!</v>
      </c>
      <c r="BL18" s="21" t="e">
        <f aca="false">SUM(BF18:BJ18)-MIN(BF18:BJ18)-MAX(BF18:BJ18)</f>
        <v>#VALUE!</v>
      </c>
      <c r="BM18" s="0" t="e">
        <f aca="false">VLOOKUP($A18,#NAME!Liste3,7,0)</f>
        <v>#VALUE!</v>
      </c>
      <c r="BN18" s="0" t="e">
        <f aca="false">VLOOKUP($A18,#NAME!Liste3,7,0)</f>
        <v>#VALUE!</v>
      </c>
      <c r="BO18" s="0" t="e">
        <f aca="false">VLOOKUP($A18,#NAME!Liste3,7,0)</f>
        <v>#VALUE!</v>
      </c>
      <c r="BP18" s="0" t="e">
        <f aca="false">VLOOKUP($A18,#NAME!Liste3,7,0)</f>
        <v>#VALUE!</v>
      </c>
      <c r="BQ18" s="0" t="e">
        <f aca="false">VLOOKUP($A18,#NAME!Liste3,7,0)</f>
        <v>#VALUE!</v>
      </c>
      <c r="BR18" s="20" t="e">
        <f aca="false">MAX(BM18:BQ18)-MIN(BM18:BQ18)</f>
        <v>#VALUE!</v>
      </c>
      <c r="BS18" s="21" t="e">
        <f aca="false">SUM(BM18:BQ18)-MIN(BM18:BQ18)-MAX(BM18:BQ18)</f>
        <v>#VALUE!</v>
      </c>
    </row>
    <row r="19" customFormat="false" ht="15" hidden="false" customHeight="false" outlineLevel="0" collapsed="false">
      <c r="A19" s="2" t="s">
        <v>254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SUM(B19:F19)-MIN(B19:F19)-MAX(B19:F19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SUM(I19:M19)-MIN(I19:M19)-MAX(I19:M19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SUM(P19:T19)-MIN(P19:T19)-MAX(P19:T19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SUM(W19:AA19)-MIN(W19:AA19)-MAX(W19:AA19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SUM(AD19:AH19)-MIN(AD19:AH19)-MAX(AD19:AH19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SUM(AK19:AO19)-MIN(AK19:AO19)-MAX(AK19:AO19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SUM(AR19:AV19)-MIN(AR19:AV19)-MAX(AR19:AV19)</f>
        <v>#VALUE!</v>
      </c>
      <c r="AY19" s="0" t="e">
        <f aca="false">VLOOKUP($A19,#NAME!Liste3,7,0)</f>
        <v>#VALUE!</v>
      </c>
      <c r="AZ19" s="0" t="e">
        <f aca="false">VLOOKUP($A19,#NAME!Liste3,7,0)</f>
        <v>#VALUE!</v>
      </c>
      <c r="BA19" s="0" t="e">
        <f aca="false">VLOOKUP($A19,#NAME!Liste3,7,0)</f>
        <v>#VALUE!</v>
      </c>
      <c r="BB19" s="0" t="e">
        <f aca="false">VLOOKUP($A19,#NAME!Liste3,7,0)</f>
        <v>#VALUE!</v>
      </c>
      <c r="BC19" s="0" t="e">
        <f aca="false">VLOOKUP($A19,#NAME!Liste3,7,0)</f>
        <v>#VALUE!</v>
      </c>
      <c r="BD19" s="20" t="e">
        <f aca="false">MAX(AY19:BC19)-MIN(AY19:BC19)</f>
        <v>#VALUE!</v>
      </c>
      <c r="BE19" s="21" t="e">
        <f aca="false">SUM(AY19:BC19)-MIN(AY19:BC19)-MAX(AY19:BC19)</f>
        <v>#VALUE!</v>
      </c>
      <c r="BF19" s="0" t="e">
        <f aca="false">VLOOKUP($A19,#NAME!Liste3,7,0)</f>
        <v>#VALUE!</v>
      </c>
      <c r="BG19" s="0" t="e">
        <f aca="false">VLOOKUP($A19,#NAME!Liste3,7,0)</f>
        <v>#VALUE!</v>
      </c>
      <c r="BH19" s="0" t="e">
        <f aca="false">VLOOKUP($A19,#NAME!Liste3,7,0)</f>
        <v>#VALUE!</v>
      </c>
      <c r="BI19" s="0" t="e">
        <f aca="false">VLOOKUP($A19,#NAME!Liste3,7,0)</f>
        <v>#VALUE!</v>
      </c>
      <c r="BJ19" s="0" t="e">
        <f aca="false">VLOOKUP($A19,#NAME!Liste3,7,0)</f>
        <v>#VALUE!</v>
      </c>
      <c r="BK19" s="20" t="e">
        <f aca="false">MAX(BF19:BJ19)-MIN(BF19:BJ19)</f>
        <v>#VALUE!</v>
      </c>
      <c r="BL19" s="21" t="e">
        <f aca="false">SUM(BF19:BJ19)-MIN(BF19:BJ19)-MAX(BF19:BJ19)</f>
        <v>#VALUE!</v>
      </c>
      <c r="BM19" s="0" t="e">
        <f aca="false">VLOOKUP($A19,#NAME!Liste3,7,0)</f>
        <v>#VALUE!</v>
      </c>
      <c r="BN19" s="0" t="e">
        <f aca="false">VLOOKUP($A19,#NAME!Liste3,7,0)</f>
        <v>#VALUE!</v>
      </c>
      <c r="BO19" s="0" t="e">
        <f aca="false">VLOOKUP($A19,#NAME!Liste3,7,0)</f>
        <v>#VALUE!</v>
      </c>
      <c r="BP19" s="0" t="e">
        <f aca="false">VLOOKUP($A19,#NAME!Liste3,7,0)</f>
        <v>#VALUE!</v>
      </c>
      <c r="BQ19" s="0" t="e">
        <f aca="false">VLOOKUP($A19,#NAME!Liste3,7,0)</f>
        <v>#VALUE!</v>
      </c>
      <c r="BR19" s="20" t="e">
        <f aca="false">MAX(BM19:BQ19)-MIN(BM19:BQ19)</f>
        <v>#VALUE!</v>
      </c>
      <c r="BS19" s="21" t="e">
        <f aca="false">SUM(BM19:BQ19)-MIN(BM19:BQ19)-MAX(BM19:BQ19)</f>
        <v>#VALUE!</v>
      </c>
    </row>
    <row r="20" customFormat="false" ht="15" hidden="false" customHeight="false" outlineLevel="0" collapsed="false">
      <c r="A20" s="2" t="s">
        <v>255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MAX(B20:F20)-MIN(B20:F20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MAX(I20:M20)-MIN(I20:M20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MAX(P20:T20)-MIN(P20:T20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MAX(W20:AA20)-MIN(W20:AA20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MAX(AD20:AH20)-MIN(AD20:AH20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MAX(AK20:AO20)-MIN(AK20:AO20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MAX(AR20:AV20)-MIN(AR20:AV20)</f>
        <v>#VALUE!</v>
      </c>
      <c r="AX20" s="21" t="e">
        <f aca="false">SUM(AR20:AV20)-MIN(AR20:AV20)-MAX(AR20:AV20)</f>
        <v>#VALUE!</v>
      </c>
      <c r="AY20" s="0" t="e">
        <f aca="false">VLOOKUP($A20,#NAME!Liste3,7,0)</f>
        <v>#VALUE!</v>
      </c>
      <c r="AZ20" s="0" t="e">
        <f aca="false">VLOOKUP($A20,#NAME!Liste3,7,0)</f>
        <v>#VALUE!</v>
      </c>
      <c r="BA20" s="0" t="e">
        <f aca="false">VLOOKUP($A20,#NAME!Liste3,7,0)</f>
        <v>#VALUE!</v>
      </c>
      <c r="BB20" s="0" t="e">
        <f aca="false">VLOOKUP($A20,#NAME!Liste3,7,0)</f>
        <v>#VALUE!</v>
      </c>
      <c r="BC20" s="0" t="e">
        <f aca="false">VLOOKUP($A20,#NAME!Liste3,7,0)</f>
        <v>#VALUE!</v>
      </c>
      <c r="BD20" s="20" t="e">
        <f aca="false">MAX(AY20:BC20)-MIN(AY20:BC20)</f>
        <v>#VALUE!</v>
      </c>
      <c r="BE20" s="21" t="e">
        <f aca="false">SUM(AY20:BC20)-MIN(AY20:BC20)-MAX(AY20:BC20)</f>
        <v>#VALUE!</v>
      </c>
      <c r="BF20" s="0" t="e">
        <f aca="false">VLOOKUP($A20,#NAME!Liste3,7,0)</f>
        <v>#VALUE!</v>
      </c>
      <c r="BG20" s="0" t="e">
        <f aca="false">VLOOKUP($A20,#NAME!Liste3,7,0)</f>
        <v>#VALUE!</v>
      </c>
      <c r="BH20" s="0" t="e">
        <f aca="false">VLOOKUP($A20,#NAME!Liste3,7,0)</f>
        <v>#VALUE!</v>
      </c>
      <c r="BI20" s="0" t="e">
        <f aca="false">VLOOKUP($A20,#NAME!Liste3,7,0)</f>
        <v>#VALUE!</v>
      </c>
      <c r="BJ20" s="0" t="e">
        <f aca="false">VLOOKUP($A20,#NAME!Liste3,7,0)</f>
        <v>#VALUE!</v>
      </c>
      <c r="BK20" s="20" t="e">
        <f aca="false">MAX(BF20:BJ20)-MIN(BF20:BJ20)</f>
        <v>#VALUE!</v>
      </c>
      <c r="BL20" s="21" t="e">
        <f aca="false">SUM(BF20:BJ20)-MIN(BF20:BJ20)-MAX(BF20:BJ20)</f>
        <v>#VALUE!</v>
      </c>
      <c r="BM20" s="0" t="e">
        <f aca="false">VLOOKUP($A20,#NAME!Liste3,7,0)</f>
        <v>#VALUE!</v>
      </c>
      <c r="BN20" s="0" t="e">
        <f aca="false">VLOOKUP($A20,#NAME!Liste3,7,0)</f>
        <v>#VALUE!</v>
      </c>
      <c r="BO20" s="0" t="e">
        <f aca="false">VLOOKUP($A20,#NAME!Liste3,7,0)</f>
        <v>#VALUE!</v>
      </c>
      <c r="BP20" s="0" t="e">
        <f aca="false">VLOOKUP($A20,#NAME!Liste3,7,0)</f>
        <v>#VALUE!</v>
      </c>
      <c r="BQ20" s="0" t="e">
        <f aca="false">VLOOKUP($A20,#NAME!Liste3,7,0)</f>
        <v>#VALUE!</v>
      </c>
      <c r="BR20" s="20" t="e">
        <f aca="false">MAX(BM20:BQ20)-MIN(BM20:BQ20)</f>
        <v>#VALUE!</v>
      </c>
      <c r="BS20" s="21" t="e">
        <f aca="false">SUM(BM20:BQ20)-MIN(BM20:BQ20)-MAX(BM20:BQ20)</f>
        <v>#VALUE!</v>
      </c>
    </row>
    <row r="21" customFormat="false" ht="15" hidden="false" customHeight="false" outlineLevel="0" collapsed="false">
      <c r="A21" s="0" t="s">
        <v>256</v>
      </c>
      <c r="B21" s="0" t="e">
        <f aca="false">VLOOKUP($A21,#NAME!Liste3,7,0)</f>
        <v>#VALUE!</v>
      </c>
      <c r="C21" s="0" t="e">
        <f aca="false">VLOOKUP($A21,#NAME!Liste3,7,0)</f>
        <v>#VALUE!</v>
      </c>
      <c r="D21" s="0" t="e">
        <f aca="false">VLOOKUP($A21,#NAME!Liste3,7,0)</f>
        <v>#VALUE!</v>
      </c>
      <c r="E21" s="0" t="e">
        <f aca="false">VLOOKUP($A21,#NAME!Liste3,7,0)</f>
        <v>#VALUE!</v>
      </c>
      <c r="F21" s="0" t="e">
        <f aca="false">VLOOKUP($A21,#NAME!Liste3,7,0)</f>
        <v>#VALUE!</v>
      </c>
      <c r="G21" s="20" t="e">
        <f aca="false">MAX(B21:F21)-MIN(B21:F21)</f>
        <v>#VALUE!</v>
      </c>
      <c r="H21" s="21" t="e">
        <f aca="false">SUM(B21:F21)-MIN(B21:F21)-MAX(B21:F21)</f>
        <v>#VALUE!</v>
      </c>
      <c r="I21" s="0" t="e">
        <f aca="false">VLOOKUP($A21,#NAME!Liste3,7,0)</f>
        <v>#VALUE!</v>
      </c>
      <c r="J21" s="0" t="e">
        <f aca="false">VLOOKUP($A21,#NAME!Liste3,7,0)</f>
        <v>#VALUE!</v>
      </c>
      <c r="K21" s="0" t="e">
        <f aca="false">VLOOKUP($A21,#NAME!Liste3,7,0)</f>
        <v>#VALUE!</v>
      </c>
      <c r="L21" s="0" t="e">
        <f aca="false">VLOOKUP($A21,#NAME!Liste3,7,0)</f>
        <v>#VALUE!</v>
      </c>
      <c r="M21" s="0" t="e">
        <f aca="false">VLOOKUP($A21,#NAME!Liste3,7,0)</f>
        <v>#VALUE!</v>
      </c>
      <c r="N21" s="20" t="e">
        <f aca="false">MAX(I21:M21)-MIN(I21:M21)</f>
        <v>#VALUE!</v>
      </c>
      <c r="O21" s="21" t="e">
        <f aca="false">SUM(I21:M21)-MIN(I21:M21)-MAX(I21:M21)</f>
        <v>#VALUE!</v>
      </c>
      <c r="P21" s="0" t="e">
        <f aca="false">VLOOKUP($A21,#NAME!Liste3,7,0)</f>
        <v>#VALUE!</v>
      </c>
      <c r="Q21" s="0" t="e">
        <f aca="false">VLOOKUP($A21,#NAME!Liste3,7,0)</f>
        <v>#VALUE!</v>
      </c>
      <c r="R21" s="0" t="e">
        <f aca="false">VLOOKUP($A21,#NAME!Liste3,7,0)</f>
        <v>#VALUE!</v>
      </c>
      <c r="S21" s="0" t="e">
        <f aca="false">VLOOKUP($A21,#NAME!Liste3,7,0)</f>
        <v>#VALUE!</v>
      </c>
      <c r="T21" s="0" t="e">
        <f aca="false">VLOOKUP($A21,#NAME!Liste3,7,0)</f>
        <v>#VALUE!</v>
      </c>
      <c r="U21" s="20" t="e">
        <f aca="false">MAX(P21:T21)-MIN(P21:T21)</f>
        <v>#VALUE!</v>
      </c>
      <c r="V21" s="21" t="e">
        <f aca="false">SUM(P21:T21)-MIN(P21:T21)-MAX(P21:T21)</f>
        <v>#VALUE!</v>
      </c>
      <c r="W21" s="0" t="e">
        <f aca="false">VLOOKUP($A21,#NAME!Liste3,7,0)</f>
        <v>#VALUE!</v>
      </c>
      <c r="X21" s="0" t="e">
        <f aca="false">VLOOKUP($A21,#NAME!Liste3,7,0)</f>
        <v>#VALUE!</v>
      </c>
      <c r="Y21" s="0" t="e">
        <f aca="false">VLOOKUP($A21,#NAME!Liste3,7,0)</f>
        <v>#VALUE!</v>
      </c>
      <c r="Z21" s="0" t="e">
        <f aca="false">VLOOKUP($A21,#NAME!Liste3,7,0)</f>
        <v>#VALUE!</v>
      </c>
      <c r="AA21" s="0" t="e">
        <f aca="false">VLOOKUP($A21,#NAME!Liste3,7,0)</f>
        <v>#VALUE!</v>
      </c>
      <c r="AB21" s="20" t="e">
        <f aca="false">MAX(W21:AA21)-MIN(W21:AA21)</f>
        <v>#VALUE!</v>
      </c>
      <c r="AC21" s="21" t="e">
        <f aca="false">SUM(W21:AA21)-MIN(W21:AA21)-MAX(W21:AA21)</f>
        <v>#VALUE!</v>
      </c>
      <c r="AD21" s="0" t="e">
        <f aca="false">VLOOKUP($A21,#NAME!Liste3,7,0)</f>
        <v>#VALUE!</v>
      </c>
      <c r="AE21" s="0" t="e">
        <f aca="false">VLOOKUP($A21,#NAME!Liste3,7,0)</f>
        <v>#VALUE!</v>
      </c>
      <c r="AF21" s="0" t="e">
        <f aca="false">VLOOKUP($A21,#NAME!Liste3,7,0)</f>
        <v>#VALUE!</v>
      </c>
      <c r="AG21" s="0" t="e">
        <f aca="false">VLOOKUP($A21,#NAME!Liste3,7,0)</f>
        <v>#VALUE!</v>
      </c>
      <c r="AH21" s="0" t="e">
        <f aca="false">VLOOKUP($A21,#NAME!Liste3,7,0)</f>
        <v>#VALUE!</v>
      </c>
      <c r="AI21" s="20" t="e">
        <f aca="false">MAX(AD21:AH21)-MIN(AD21:AH21)</f>
        <v>#VALUE!</v>
      </c>
      <c r="AJ21" s="21" t="e">
        <f aca="false">SUM(AD21:AH21)-MIN(AD21:AH21)-MAX(AD21:AH21)</f>
        <v>#VALUE!</v>
      </c>
      <c r="AK21" s="0" t="e">
        <f aca="false">VLOOKUP($A21,#NAME!Liste3,7,0)</f>
        <v>#VALUE!</v>
      </c>
      <c r="AL21" s="0" t="e">
        <f aca="false">VLOOKUP($A21,#NAME!Liste3,7,0)</f>
        <v>#VALUE!</v>
      </c>
      <c r="AM21" s="0" t="e">
        <f aca="false">VLOOKUP($A21,#NAME!Liste3,7,0)</f>
        <v>#VALUE!</v>
      </c>
      <c r="AN21" s="0" t="e">
        <f aca="false">VLOOKUP($A21,#NAME!Liste3,7,0)</f>
        <v>#VALUE!</v>
      </c>
      <c r="AO21" s="0" t="e">
        <f aca="false">VLOOKUP($A21,#NAME!Liste3,7,0)</f>
        <v>#VALUE!</v>
      </c>
      <c r="AP21" s="20" t="e">
        <f aca="false">MAX(AK21:AO21)-MIN(AK21:AO21)</f>
        <v>#VALUE!</v>
      </c>
      <c r="AQ21" s="21" t="e">
        <f aca="false">SUM(AK21:AO21)-MIN(AK21:AO21)-MAX(AK21:AO21)</f>
        <v>#VALUE!</v>
      </c>
      <c r="AR21" s="0" t="e">
        <f aca="false">VLOOKUP($A21,#NAME!Liste3,7,0)</f>
        <v>#VALUE!</v>
      </c>
      <c r="AS21" s="0" t="e">
        <f aca="false">VLOOKUP($A21,#NAME!Liste3,7,0)</f>
        <v>#VALUE!</v>
      </c>
      <c r="AT21" s="0" t="e">
        <f aca="false">VLOOKUP($A21,#NAME!Liste3,7,0)</f>
        <v>#VALUE!</v>
      </c>
      <c r="AU21" s="0" t="e">
        <f aca="false">VLOOKUP($A21,#NAME!Liste3,7,0)</f>
        <v>#VALUE!</v>
      </c>
      <c r="AV21" s="0" t="e">
        <f aca="false">VLOOKUP($A21,#NAME!Liste3,7,0)</f>
        <v>#VALUE!</v>
      </c>
      <c r="AW21" s="20" t="e">
        <f aca="false">MAX(AR21:AV21)-MIN(AR21:AV21)</f>
        <v>#VALUE!</v>
      </c>
      <c r="AX21" s="21" t="e">
        <f aca="false">SUM(AR21:AV21)-MIN(AR21:AV21)-MAX(AR21:AV21)</f>
        <v>#VALUE!</v>
      </c>
      <c r="AY21" s="0" t="e">
        <f aca="false">VLOOKUP($A21,#NAME!Liste3,7,0)</f>
        <v>#VALUE!</v>
      </c>
      <c r="AZ21" s="0" t="e">
        <f aca="false">VLOOKUP($A21,#NAME!Liste3,7,0)</f>
        <v>#VALUE!</v>
      </c>
      <c r="BA21" s="0" t="e">
        <f aca="false">VLOOKUP($A21,#NAME!Liste3,7,0)</f>
        <v>#VALUE!</v>
      </c>
      <c r="BB21" s="0" t="e">
        <f aca="false">VLOOKUP($A21,#NAME!Liste3,7,0)</f>
        <v>#VALUE!</v>
      </c>
      <c r="BC21" s="0" t="e">
        <f aca="false">VLOOKUP($A21,#NAME!Liste3,7,0)</f>
        <v>#VALUE!</v>
      </c>
      <c r="BD21" s="20" t="e">
        <f aca="false">MAX(AY21:BC21)-MIN(AY21:BC21)</f>
        <v>#VALUE!</v>
      </c>
      <c r="BE21" s="21" t="e">
        <f aca="false">SUM(AY21:BC21)-MIN(AY21:BC21)-MAX(AY21:BC21)</f>
        <v>#VALUE!</v>
      </c>
      <c r="BF21" s="0" t="e">
        <f aca="false">VLOOKUP($A21,#NAME!Liste3,7,0)</f>
        <v>#VALUE!</v>
      </c>
      <c r="BG21" s="0" t="e">
        <f aca="false">VLOOKUP($A21,#NAME!Liste3,7,0)</f>
        <v>#VALUE!</v>
      </c>
      <c r="BH21" s="0" t="e">
        <f aca="false">VLOOKUP($A21,#NAME!Liste3,7,0)</f>
        <v>#VALUE!</v>
      </c>
      <c r="BI21" s="0" t="e">
        <f aca="false">VLOOKUP($A21,#NAME!Liste3,7,0)</f>
        <v>#VALUE!</v>
      </c>
      <c r="BJ21" s="0" t="e">
        <f aca="false">VLOOKUP($A21,#NAME!Liste3,7,0)</f>
        <v>#VALUE!</v>
      </c>
      <c r="BK21" s="20" t="e">
        <f aca="false">MAX(BF21:BJ21)-MIN(BF21:BJ21)</f>
        <v>#VALUE!</v>
      </c>
      <c r="BL21" s="21" t="e">
        <f aca="false">SUM(BF21:BJ21)-MIN(BF21:BJ21)-MAX(BF21:BJ21)</f>
        <v>#VALUE!</v>
      </c>
      <c r="BM21" s="0" t="e">
        <f aca="false">VLOOKUP($A21,#NAME!Liste3,7,0)</f>
        <v>#VALUE!</v>
      </c>
      <c r="BN21" s="0" t="e">
        <f aca="false">VLOOKUP($A21,#NAME!Liste3,7,0)</f>
        <v>#VALUE!</v>
      </c>
      <c r="BO21" s="0" t="e">
        <f aca="false">VLOOKUP($A21,#NAME!Liste3,7,0)</f>
        <v>#VALUE!</v>
      </c>
      <c r="BP21" s="0" t="e">
        <f aca="false">VLOOKUP($A21,#NAME!Liste3,7,0)</f>
        <v>#VALUE!</v>
      </c>
      <c r="BQ21" s="0" t="e">
        <f aca="false">VLOOKUP($A21,#NAME!Liste3,7,0)</f>
        <v>#VALUE!</v>
      </c>
      <c r="BR21" s="20" t="e">
        <f aca="false">MAX(BM21:BQ21)-MIN(BM21:BQ21)</f>
        <v>#VALUE!</v>
      </c>
      <c r="BS21" s="21" t="e">
        <f aca="false">SUM(BM21:BQ21)-MIN(BM21:BQ21)-MAX(BM21:BQ21)</f>
        <v>#VALUE!</v>
      </c>
    </row>
    <row r="22" customFormat="false" ht="15" hidden="false" customHeight="false" outlineLevel="0" collapsed="false">
      <c r="A22" s="0" t="s">
        <v>257</v>
      </c>
      <c r="B22" s="0" t="e">
        <f aca="false">VLOOKUP($A22,#NAME!Liste3,7,0)</f>
        <v>#VALUE!</v>
      </c>
      <c r="C22" s="0" t="e">
        <f aca="false">VLOOKUP($A22,#NAME!Liste3,7,0)</f>
        <v>#VALUE!</v>
      </c>
      <c r="D22" s="0" t="e">
        <f aca="false">VLOOKUP($A22,#NAME!Liste3,7,0)</f>
        <v>#VALUE!</v>
      </c>
      <c r="E22" s="0" t="e">
        <f aca="false">VLOOKUP($A22,#NAME!Liste3,7,0)</f>
        <v>#VALUE!</v>
      </c>
      <c r="F22" s="0" t="e">
        <f aca="false">VLOOKUP($A22,#NAME!Liste3,7,0)</f>
        <v>#VALUE!</v>
      </c>
      <c r="G22" s="20" t="e">
        <f aca="false">MAX(B22:F22)-MIN(B22:F22)</f>
        <v>#VALUE!</v>
      </c>
      <c r="H22" s="21" t="e">
        <f aca="false">SUM(B22:F22)-MIN(B22:F22)-MAX(B22:F22)</f>
        <v>#VALUE!</v>
      </c>
      <c r="I22" s="0" t="e">
        <f aca="false">VLOOKUP($A22,#NAME!Liste3,7,0)</f>
        <v>#VALUE!</v>
      </c>
      <c r="J22" s="0" t="e">
        <f aca="false">VLOOKUP($A22,#NAME!Liste3,7,0)</f>
        <v>#VALUE!</v>
      </c>
      <c r="K22" s="0" t="e">
        <f aca="false">VLOOKUP($A22,#NAME!Liste3,7,0)</f>
        <v>#VALUE!</v>
      </c>
      <c r="L22" s="0" t="e">
        <f aca="false">VLOOKUP($A22,#NAME!Liste3,7,0)</f>
        <v>#VALUE!</v>
      </c>
      <c r="M22" s="0" t="e">
        <f aca="false">VLOOKUP($A22,#NAME!Liste3,7,0)</f>
        <v>#VALUE!</v>
      </c>
      <c r="N22" s="20" t="e">
        <f aca="false">MAX(I22:M22)-MIN(I22:M22)</f>
        <v>#VALUE!</v>
      </c>
      <c r="O22" s="21" t="e">
        <f aca="false">SUM(I22:M22)-MIN(I22:M22)-MAX(I22:M22)</f>
        <v>#VALUE!</v>
      </c>
      <c r="P22" s="0" t="e">
        <f aca="false">VLOOKUP($A22,#NAME!Liste3,7,0)</f>
        <v>#VALUE!</v>
      </c>
      <c r="Q22" s="0" t="e">
        <f aca="false">VLOOKUP($A22,#NAME!Liste3,7,0)</f>
        <v>#VALUE!</v>
      </c>
      <c r="R22" s="0" t="e">
        <f aca="false">VLOOKUP($A22,#NAME!Liste3,7,0)</f>
        <v>#VALUE!</v>
      </c>
      <c r="S22" s="0" t="e">
        <f aca="false">VLOOKUP($A22,#NAME!Liste3,7,0)</f>
        <v>#VALUE!</v>
      </c>
      <c r="T22" s="0" t="e">
        <f aca="false">VLOOKUP($A22,#NAME!Liste3,7,0)</f>
        <v>#VALUE!</v>
      </c>
      <c r="U22" s="20" t="e">
        <f aca="false">MAX(P22:T22)-MIN(P22:T22)</f>
        <v>#VALUE!</v>
      </c>
      <c r="V22" s="21" t="e">
        <f aca="false">SUM(P22:T22)-MIN(P22:T22)-MAX(P22:T22)</f>
        <v>#VALUE!</v>
      </c>
      <c r="W22" s="0" t="e">
        <f aca="false">VLOOKUP($A22,#NAME!Liste3,7,0)</f>
        <v>#VALUE!</v>
      </c>
      <c r="X22" s="0" t="e">
        <f aca="false">VLOOKUP($A22,#NAME!Liste3,7,0)</f>
        <v>#VALUE!</v>
      </c>
      <c r="Y22" s="0" t="e">
        <f aca="false">VLOOKUP($A22,#NAME!Liste3,7,0)</f>
        <v>#VALUE!</v>
      </c>
      <c r="Z22" s="0" t="e">
        <f aca="false">VLOOKUP($A22,#NAME!Liste3,7,0)</f>
        <v>#VALUE!</v>
      </c>
      <c r="AA22" s="0" t="e">
        <f aca="false">VLOOKUP($A22,#NAME!Liste3,7,0)</f>
        <v>#VALUE!</v>
      </c>
      <c r="AB22" s="20" t="e">
        <f aca="false">MAX(W22:AA22)-MIN(W22:AA22)</f>
        <v>#VALUE!</v>
      </c>
      <c r="AC22" s="21" t="e">
        <f aca="false">SUM(W22:AA22)-MIN(W22:AA22)-MAX(W22:AA22)</f>
        <v>#VALUE!</v>
      </c>
      <c r="AD22" s="0" t="e">
        <f aca="false">VLOOKUP($A22,#NAME!Liste3,7,0)</f>
        <v>#VALUE!</v>
      </c>
      <c r="AE22" s="0" t="e">
        <f aca="false">VLOOKUP($A22,#NAME!Liste3,7,0)</f>
        <v>#VALUE!</v>
      </c>
      <c r="AF22" s="0" t="e">
        <f aca="false">VLOOKUP($A22,#NAME!Liste3,7,0)</f>
        <v>#VALUE!</v>
      </c>
      <c r="AG22" s="0" t="e">
        <f aca="false">VLOOKUP($A22,#NAME!Liste3,7,0)</f>
        <v>#VALUE!</v>
      </c>
      <c r="AH22" s="0" t="e">
        <f aca="false">VLOOKUP($A22,#NAME!Liste3,7,0)</f>
        <v>#VALUE!</v>
      </c>
      <c r="AI22" s="20" t="e">
        <f aca="false">MAX(AD22:AH22)-MIN(AD22:AH22)</f>
        <v>#VALUE!</v>
      </c>
      <c r="AJ22" s="21" t="e">
        <f aca="false">SUM(AD22:AH22)-MIN(AD22:AH22)-MAX(AD22:AH22)</f>
        <v>#VALUE!</v>
      </c>
      <c r="AK22" s="0" t="e">
        <f aca="false">VLOOKUP($A22,#NAME!Liste3,7,0)</f>
        <v>#VALUE!</v>
      </c>
      <c r="AL22" s="0" t="e">
        <f aca="false">VLOOKUP($A22,#NAME!Liste3,7,0)</f>
        <v>#VALUE!</v>
      </c>
      <c r="AM22" s="0" t="e">
        <f aca="false">VLOOKUP($A22,#NAME!Liste3,7,0)</f>
        <v>#VALUE!</v>
      </c>
      <c r="AN22" s="0" t="e">
        <f aca="false">VLOOKUP($A22,#NAME!Liste3,7,0)</f>
        <v>#VALUE!</v>
      </c>
      <c r="AO22" s="0" t="e">
        <f aca="false">VLOOKUP($A22,#NAME!Liste3,7,0)</f>
        <v>#VALUE!</v>
      </c>
      <c r="AP22" s="20" t="e">
        <f aca="false">MAX(AK22:AO22)-MIN(AK22:AO22)</f>
        <v>#VALUE!</v>
      </c>
      <c r="AQ22" s="21" t="e">
        <f aca="false">SUM(AK22:AO22)-MIN(AK22:AO22)-MAX(AK22:AO22)</f>
        <v>#VALUE!</v>
      </c>
      <c r="AR22" s="0" t="e">
        <f aca="false">VLOOKUP($A22,#NAME!Liste3,7,0)</f>
        <v>#VALUE!</v>
      </c>
      <c r="AS22" s="0" t="e">
        <f aca="false">VLOOKUP($A22,#NAME!Liste3,7,0)</f>
        <v>#VALUE!</v>
      </c>
      <c r="AT22" s="0" t="e">
        <f aca="false">VLOOKUP($A22,#NAME!Liste3,7,0)</f>
        <v>#VALUE!</v>
      </c>
      <c r="AU22" s="0" t="e">
        <f aca="false">VLOOKUP($A22,#NAME!Liste3,7,0)</f>
        <v>#VALUE!</v>
      </c>
      <c r="AV22" s="0" t="e">
        <f aca="false">VLOOKUP($A22,#NAME!Liste3,7,0)</f>
        <v>#VALUE!</v>
      </c>
      <c r="AW22" s="20" t="e">
        <f aca="false">MAX(AR22:AV22)-MIN(AR22:AV22)</f>
        <v>#VALUE!</v>
      </c>
      <c r="AX22" s="21" t="e">
        <f aca="false">SUM(AR22:AV22)-MIN(AR22:AV22)-MAX(AR22:AV22)</f>
        <v>#VALUE!</v>
      </c>
      <c r="AY22" s="0" t="e">
        <f aca="false">VLOOKUP($A22,#NAME!Liste3,7,0)</f>
        <v>#VALUE!</v>
      </c>
      <c r="AZ22" s="0" t="e">
        <f aca="false">VLOOKUP($A22,#NAME!Liste3,7,0)</f>
        <v>#VALUE!</v>
      </c>
      <c r="BA22" s="0" t="e">
        <f aca="false">VLOOKUP($A22,#NAME!Liste3,7,0)</f>
        <v>#VALUE!</v>
      </c>
      <c r="BB22" s="0" t="e">
        <f aca="false">VLOOKUP($A22,#NAME!Liste3,7,0)</f>
        <v>#VALUE!</v>
      </c>
      <c r="BC22" s="0" t="e">
        <f aca="false">VLOOKUP($A22,#NAME!Liste3,7,0)</f>
        <v>#VALUE!</v>
      </c>
      <c r="BD22" s="20" t="e">
        <f aca="false">MAX(AY22:BC22)-MIN(AY22:BC22)</f>
        <v>#VALUE!</v>
      </c>
      <c r="BE22" s="21" t="e">
        <f aca="false">SUM(AY22:BC22)-MIN(AY22:BC22)-MAX(AY22:BC22)</f>
        <v>#VALUE!</v>
      </c>
      <c r="BF22" s="0" t="e">
        <f aca="false">VLOOKUP($A22,#NAME!Liste3,7,0)</f>
        <v>#VALUE!</v>
      </c>
      <c r="BG22" s="0" t="e">
        <f aca="false">VLOOKUP($A22,#NAME!Liste3,7,0)</f>
        <v>#VALUE!</v>
      </c>
      <c r="BH22" s="0" t="e">
        <f aca="false">VLOOKUP($A22,#NAME!Liste3,7,0)</f>
        <v>#VALUE!</v>
      </c>
      <c r="BI22" s="0" t="e">
        <f aca="false">VLOOKUP($A22,#NAME!Liste3,7,0)</f>
        <v>#VALUE!</v>
      </c>
      <c r="BJ22" s="0" t="e">
        <f aca="false">VLOOKUP($A22,#NAME!Liste3,7,0)</f>
        <v>#VALUE!</v>
      </c>
      <c r="BK22" s="20" t="e">
        <f aca="false">MAX(BF22:BJ22)-MIN(BF22:BJ22)</f>
        <v>#VALUE!</v>
      </c>
      <c r="BL22" s="21" t="e">
        <f aca="false">SUM(BF22:BJ22)-MIN(BF22:BJ22)-MAX(BF22:BJ22)</f>
        <v>#VALUE!</v>
      </c>
      <c r="BM22" s="0" t="e">
        <f aca="false">VLOOKUP($A22,#NAME!Liste3,7,0)</f>
        <v>#VALUE!</v>
      </c>
      <c r="BN22" s="0" t="e">
        <f aca="false">VLOOKUP($A22,#NAME!Liste3,7,0)</f>
        <v>#VALUE!</v>
      </c>
      <c r="BO22" s="0" t="e">
        <f aca="false">VLOOKUP($A22,#NAME!Liste3,7,0)</f>
        <v>#VALUE!</v>
      </c>
      <c r="BP22" s="0" t="e">
        <f aca="false">VLOOKUP($A22,#NAME!Liste3,7,0)</f>
        <v>#VALUE!</v>
      </c>
      <c r="BQ22" s="0" t="e">
        <f aca="false">VLOOKUP($A22,#NAME!Liste3,7,0)</f>
        <v>#VALUE!</v>
      </c>
      <c r="BR22" s="20" t="e">
        <f aca="false">MAX(BM22:BQ22)-MIN(BM22:BQ22)</f>
        <v>#VALUE!</v>
      </c>
      <c r="BS22" s="21" t="e">
        <f aca="false">SUM(BM22:BQ22)-MIN(BM22:BQ22)-MAX(BM22:BQ22)</f>
        <v>#VALUE!</v>
      </c>
    </row>
    <row r="23" customFormat="false" ht="15" hidden="false" customHeight="false" outlineLevel="0" collapsed="false">
      <c r="A23" s="0" t="s">
        <v>258</v>
      </c>
      <c r="B23" s="0" t="e">
        <f aca="false">VLOOKUP($A23,#NAME!Liste3,7,0)</f>
        <v>#VALUE!</v>
      </c>
      <c r="C23" s="0" t="e">
        <f aca="false">VLOOKUP($A23,#NAME!Liste3,7,0)</f>
        <v>#VALUE!</v>
      </c>
      <c r="D23" s="0" t="e">
        <f aca="false">VLOOKUP($A23,#NAME!Liste3,7,0)</f>
        <v>#VALUE!</v>
      </c>
      <c r="E23" s="0" t="e">
        <f aca="false">VLOOKUP($A23,#NAME!Liste3,7,0)</f>
        <v>#VALUE!</v>
      </c>
      <c r="F23" s="0" t="e">
        <f aca="false">VLOOKUP($A23,#NAME!Liste3,7,0)</f>
        <v>#VALUE!</v>
      </c>
      <c r="G23" s="20" t="e">
        <f aca="false">MAX(B23:F23)-MIN(B23:F23)</f>
        <v>#VALUE!</v>
      </c>
      <c r="H23" s="21" t="e">
        <f aca="false">SUM(B23:F23)-MIN(B23:F23)-MAX(B23:F23)</f>
        <v>#VALUE!</v>
      </c>
      <c r="I23" s="0" t="e">
        <f aca="false">VLOOKUP($A23,#NAME!Liste3,7,0)</f>
        <v>#VALUE!</v>
      </c>
      <c r="J23" s="0" t="e">
        <f aca="false">VLOOKUP($A23,#NAME!Liste3,7,0)</f>
        <v>#VALUE!</v>
      </c>
      <c r="K23" s="0" t="e">
        <f aca="false">VLOOKUP($A23,#NAME!Liste3,7,0)</f>
        <v>#VALUE!</v>
      </c>
      <c r="L23" s="0" t="e">
        <f aca="false">VLOOKUP($A23,#NAME!Liste3,7,0)</f>
        <v>#VALUE!</v>
      </c>
      <c r="M23" s="0" t="e">
        <f aca="false">VLOOKUP($A23,#NAME!Liste3,7,0)</f>
        <v>#VALUE!</v>
      </c>
      <c r="N23" s="20" t="e">
        <f aca="false">MAX(I23:M23)-MIN(I23:M23)</f>
        <v>#VALUE!</v>
      </c>
      <c r="O23" s="21" t="e">
        <f aca="false">SUM(I23:M23)-MIN(I23:M23)-MAX(I23:M23)</f>
        <v>#VALUE!</v>
      </c>
      <c r="P23" s="0" t="e">
        <f aca="false">VLOOKUP($A23,#NAME!Liste3,7,0)</f>
        <v>#VALUE!</v>
      </c>
      <c r="Q23" s="0" t="e">
        <f aca="false">VLOOKUP($A23,#NAME!Liste3,7,0)</f>
        <v>#VALUE!</v>
      </c>
      <c r="R23" s="0" t="e">
        <f aca="false">VLOOKUP($A23,#NAME!Liste3,7,0)</f>
        <v>#VALUE!</v>
      </c>
      <c r="S23" s="0" t="e">
        <f aca="false">VLOOKUP($A23,#NAME!Liste3,7,0)</f>
        <v>#VALUE!</v>
      </c>
      <c r="T23" s="0" t="e">
        <f aca="false">VLOOKUP($A23,#NAME!Liste3,7,0)</f>
        <v>#VALUE!</v>
      </c>
      <c r="U23" s="20" t="e">
        <f aca="false">MAX(P23:T23)-MIN(P23:T23)</f>
        <v>#VALUE!</v>
      </c>
      <c r="V23" s="21" t="e">
        <f aca="false">SUM(P23:T23)-MIN(P23:T23)-MAX(P23:T23)</f>
        <v>#VALUE!</v>
      </c>
      <c r="W23" s="0" t="e">
        <f aca="false">VLOOKUP($A23,#NAME!Liste3,7,0)</f>
        <v>#VALUE!</v>
      </c>
      <c r="X23" s="0" t="e">
        <f aca="false">VLOOKUP($A23,#NAME!Liste3,7,0)</f>
        <v>#VALUE!</v>
      </c>
      <c r="Y23" s="0" t="e">
        <f aca="false">VLOOKUP($A23,#NAME!Liste3,7,0)</f>
        <v>#VALUE!</v>
      </c>
      <c r="Z23" s="0" t="e">
        <f aca="false">VLOOKUP($A23,#NAME!Liste3,7,0)</f>
        <v>#VALUE!</v>
      </c>
      <c r="AA23" s="0" t="e">
        <f aca="false">VLOOKUP($A23,#NAME!Liste3,7,0)</f>
        <v>#VALUE!</v>
      </c>
      <c r="AB23" s="20" t="e">
        <f aca="false">MAX(W23:AA23)-MIN(W23:AA23)</f>
        <v>#VALUE!</v>
      </c>
      <c r="AC23" s="21" t="e">
        <f aca="false">SUM(W23:AA23)-MIN(W23:AA23)-MAX(W23:AA23)</f>
        <v>#VALUE!</v>
      </c>
      <c r="AD23" s="0" t="e">
        <f aca="false">VLOOKUP($A23,#NAME!Liste3,7,0)</f>
        <v>#VALUE!</v>
      </c>
      <c r="AE23" s="0" t="e">
        <f aca="false">VLOOKUP($A23,#NAME!Liste3,7,0)</f>
        <v>#VALUE!</v>
      </c>
      <c r="AF23" s="0" t="e">
        <f aca="false">VLOOKUP($A23,#NAME!Liste3,7,0)</f>
        <v>#VALUE!</v>
      </c>
      <c r="AG23" s="0" t="e">
        <f aca="false">VLOOKUP($A23,#NAME!Liste3,7,0)</f>
        <v>#VALUE!</v>
      </c>
      <c r="AH23" s="0" t="e">
        <f aca="false">VLOOKUP($A23,#NAME!Liste3,7,0)</f>
        <v>#VALUE!</v>
      </c>
      <c r="AI23" s="20" t="e">
        <f aca="false">MAX(AD23:AH23)-MIN(AD23:AH23)</f>
        <v>#VALUE!</v>
      </c>
      <c r="AJ23" s="21" t="e">
        <f aca="false">SUM(AD23:AH23)-MIN(AD23:AH23)-MAX(AD23:AH23)</f>
        <v>#VALUE!</v>
      </c>
      <c r="AK23" s="0" t="e">
        <f aca="false">VLOOKUP($A23,#NAME!Liste3,7,0)</f>
        <v>#VALUE!</v>
      </c>
      <c r="AL23" s="0" t="e">
        <f aca="false">VLOOKUP($A23,#NAME!Liste3,7,0)</f>
        <v>#VALUE!</v>
      </c>
      <c r="AM23" s="0" t="e">
        <f aca="false">VLOOKUP($A23,#NAME!Liste3,7,0)</f>
        <v>#VALUE!</v>
      </c>
      <c r="AN23" s="0" t="e">
        <f aca="false">VLOOKUP($A23,#NAME!Liste3,7,0)</f>
        <v>#VALUE!</v>
      </c>
      <c r="AO23" s="0" t="e">
        <f aca="false">VLOOKUP($A23,#NAME!Liste3,7,0)</f>
        <v>#VALUE!</v>
      </c>
      <c r="AP23" s="20" t="e">
        <f aca="false">MAX(AK23:AO23)-MIN(AK23:AO23)</f>
        <v>#VALUE!</v>
      </c>
      <c r="AQ23" s="21" t="e">
        <f aca="false">SUM(AK23:AO23)-MIN(AK23:AO23)-MAX(AK23:AO23)</f>
        <v>#VALUE!</v>
      </c>
      <c r="AR23" s="0" t="e">
        <f aca="false">VLOOKUP($A23,#NAME!Liste3,7,0)</f>
        <v>#VALUE!</v>
      </c>
      <c r="AS23" s="0" t="e">
        <f aca="false">VLOOKUP($A23,#NAME!Liste3,7,0)</f>
        <v>#VALUE!</v>
      </c>
      <c r="AT23" s="0" t="e">
        <f aca="false">VLOOKUP($A23,#NAME!Liste3,7,0)</f>
        <v>#VALUE!</v>
      </c>
      <c r="AU23" s="0" t="e">
        <f aca="false">VLOOKUP($A23,#NAME!Liste3,7,0)</f>
        <v>#VALUE!</v>
      </c>
      <c r="AV23" s="0" t="e">
        <f aca="false">VLOOKUP($A23,#NAME!Liste3,7,0)</f>
        <v>#VALUE!</v>
      </c>
      <c r="AW23" s="20" t="e">
        <f aca="false">MAX(AR23:AV23)-MIN(AR23:AV23)</f>
        <v>#VALUE!</v>
      </c>
      <c r="AX23" s="21" t="e">
        <f aca="false">SUM(AR23:AV23)-MIN(AR23:AV23)-MAX(AR23:AV23)</f>
        <v>#VALUE!</v>
      </c>
      <c r="AY23" s="0" t="e">
        <f aca="false">VLOOKUP($A23,#NAME!Liste3,7,0)</f>
        <v>#VALUE!</v>
      </c>
      <c r="AZ23" s="0" t="e">
        <f aca="false">VLOOKUP($A23,#NAME!Liste3,7,0)</f>
        <v>#VALUE!</v>
      </c>
      <c r="BA23" s="0" t="e">
        <f aca="false">VLOOKUP($A23,#NAME!Liste3,7,0)</f>
        <v>#VALUE!</v>
      </c>
      <c r="BB23" s="0" t="e">
        <f aca="false">VLOOKUP($A23,#NAME!Liste3,7,0)</f>
        <v>#VALUE!</v>
      </c>
      <c r="BC23" s="0" t="e">
        <f aca="false">VLOOKUP($A23,#NAME!Liste3,7,0)</f>
        <v>#VALUE!</v>
      </c>
      <c r="BD23" s="20" t="e">
        <f aca="false">MAX(AY23:BC23)-MIN(AY23:BC23)</f>
        <v>#VALUE!</v>
      </c>
      <c r="BE23" s="21" t="e">
        <f aca="false">SUM(AY23:BC23)-MIN(AY23:BC23)-MAX(AY23:BC23)</f>
        <v>#VALUE!</v>
      </c>
      <c r="BF23" s="0" t="e">
        <f aca="false">VLOOKUP($A23,#NAME!Liste3,7,0)</f>
        <v>#VALUE!</v>
      </c>
      <c r="BG23" s="0" t="e">
        <f aca="false">VLOOKUP($A23,#NAME!Liste3,7,0)</f>
        <v>#VALUE!</v>
      </c>
      <c r="BH23" s="0" t="e">
        <f aca="false">VLOOKUP($A23,#NAME!Liste3,7,0)</f>
        <v>#VALUE!</v>
      </c>
      <c r="BI23" s="0" t="e">
        <f aca="false">VLOOKUP($A23,#NAME!Liste3,7,0)</f>
        <v>#VALUE!</v>
      </c>
      <c r="BJ23" s="0" t="e">
        <f aca="false">VLOOKUP($A23,#NAME!Liste3,7,0)</f>
        <v>#VALUE!</v>
      </c>
      <c r="BK23" s="20" t="e">
        <f aca="false">MAX(BF23:BJ23)-MIN(BF23:BJ23)</f>
        <v>#VALUE!</v>
      </c>
      <c r="BL23" s="21" t="e">
        <f aca="false">SUM(BF23:BJ23)-MIN(BF23:BJ23)-MAX(BF23:BJ23)</f>
        <v>#VALUE!</v>
      </c>
      <c r="BM23" s="0" t="e">
        <f aca="false">VLOOKUP($A23,#NAME!Liste3,7,0)</f>
        <v>#VALUE!</v>
      </c>
      <c r="BN23" s="0" t="e">
        <f aca="false">VLOOKUP($A23,#NAME!Liste3,7,0)</f>
        <v>#VALUE!</v>
      </c>
      <c r="BO23" s="0" t="e">
        <f aca="false">VLOOKUP($A23,#NAME!Liste3,7,0)</f>
        <v>#VALUE!</v>
      </c>
      <c r="BP23" s="0" t="e">
        <f aca="false">VLOOKUP($A23,#NAME!Liste3,7,0)</f>
        <v>#VALUE!</v>
      </c>
      <c r="BQ23" s="0" t="e">
        <f aca="false">VLOOKUP($A23,#NAME!Liste3,7,0)</f>
        <v>#VALUE!</v>
      </c>
      <c r="BR23" s="20" t="e">
        <f aca="false">MAX(BM23:BQ23)-MIN(BM23:BQ23)</f>
        <v>#VALUE!</v>
      </c>
      <c r="BS23" s="21" t="e">
        <f aca="false">SUM(BM23:BQ23)-MIN(BM23:BQ23)-MAX(BM23:BQ23)</f>
        <v>#VALUE!</v>
      </c>
    </row>
    <row r="24" customFormat="false" ht="15" hidden="false" customHeight="false" outlineLevel="0" collapsed="false">
      <c r="A24" s="0" t="s">
        <v>42</v>
      </c>
      <c r="B24" s="0" t="e">
        <f aca="false">VLOOKUP($A24,#NAME!Liste3,7,0)</f>
        <v>#VALUE!</v>
      </c>
      <c r="C24" s="0" t="e">
        <f aca="false">VLOOKUP($A24,#NAME!Liste3,7,0)</f>
        <v>#VALUE!</v>
      </c>
      <c r="D24" s="0" t="e">
        <f aca="false">VLOOKUP($A24,#NAME!Liste3,7,0)</f>
        <v>#VALUE!</v>
      </c>
      <c r="E24" s="0" t="e">
        <f aca="false">VLOOKUP($A24,#NAME!Liste3,7,0)</f>
        <v>#VALUE!</v>
      </c>
      <c r="F24" s="0" t="e">
        <f aca="false">VLOOKUP($A24,#NAME!Liste3,7,0)</f>
        <v>#VALUE!</v>
      </c>
      <c r="G24" s="20" t="e">
        <f aca="false">MAX(B24:F24)-MIN(B24:F24)</f>
        <v>#VALUE!</v>
      </c>
      <c r="H24" s="21" t="e">
        <f aca="false">SUM(B24:F24)-MIN(B24:F24)-MAX(B24:F24)</f>
        <v>#VALUE!</v>
      </c>
      <c r="I24" s="0" t="e">
        <f aca="false">VLOOKUP($A24,#NAME!Liste3,7,0)</f>
        <v>#VALUE!</v>
      </c>
      <c r="J24" s="0" t="e">
        <f aca="false">VLOOKUP($A24,#NAME!Liste3,7,0)</f>
        <v>#VALUE!</v>
      </c>
      <c r="K24" s="0" t="e">
        <f aca="false">VLOOKUP($A24,#NAME!Liste3,7,0)</f>
        <v>#VALUE!</v>
      </c>
      <c r="L24" s="0" t="e">
        <f aca="false">VLOOKUP($A24,#NAME!Liste3,7,0)</f>
        <v>#VALUE!</v>
      </c>
      <c r="M24" s="0" t="e">
        <f aca="false">VLOOKUP($A24,#NAME!Liste3,7,0)</f>
        <v>#VALUE!</v>
      </c>
      <c r="N24" s="20" t="e">
        <f aca="false">MAX(I24:M24)-MIN(I24:M24)</f>
        <v>#VALUE!</v>
      </c>
      <c r="O24" s="21" t="e">
        <f aca="false">SUM(I24:M24)-MIN(I24:M24)-MAX(I24:M24)</f>
        <v>#VALUE!</v>
      </c>
      <c r="P24" s="0" t="e">
        <f aca="false">VLOOKUP($A24,#NAME!Liste3,7,0)</f>
        <v>#VALUE!</v>
      </c>
      <c r="Q24" s="0" t="e">
        <f aca="false">VLOOKUP($A24,#NAME!Liste3,7,0)</f>
        <v>#VALUE!</v>
      </c>
      <c r="R24" s="0" t="e">
        <f aca="false">VLOOKUP($A24,#NAME!Liste3,7,0)</f>
        <v>#VALUE!</v>
      </c>
      <c r="S24" s="0" t="e">
        <f aca="false">VLOOKUP($A24,#NAME!Liste3,7,0)</f>
        <v>#VALUE!</v>
      </c>
      <c r="T24" s="0" t="e">
        <f aca="false">VLOOKUP($A24,#NAME!Liste3,7,0)</f>
        <v>#VALUE!</v>
      </c>
      <c r="U24" s="20" t="e">
        <f aca="false">MAX(P24:T24)-MIN(P24:T24)</f>
        <v>#VALUE!</v>
      </c>
      <c r="V24" s="21" t="e">
        <f aca="false">SUM(P24:T24)-MIN(P24:T24)-MAX(P24:T24)</f>
        <v>#VALUE!</v>
      </c>
      <c r="W24" s="0" t="e">
        <f aca="false">VLOOKUP($A24,#NAME!Liste3,7,0)</f>
        <v>#VALUE!</v>
      </c>
      <c r="X24" s="0" t="e">
        <f aca="false">VLOOKUP($A24,#NAME!Liste3,7,0)</f>
        <v>#VALUE!</v>
      </c>
      <c r="Y24" s="0" t="e">
        <f aca="false">VLOOKUP($A24,#NAME!Liste3,7,0)</f>
        <v>#VALUE!</v>
      </c>
      <c r="Z24" s="0" t="e">
        <f aca="false">VLOOKUP($A24,#NAME!Liste3,7,0)</f>
        <v>#VALUE!</v>
      </c>
      <c r="AA24" s="0" t="e">
        <f aca="false">VLOOKUP($A24,#NAME!Liste3,7,0)</f>
        <v>#VALUE!</v>
      </c>
      <c r="AB24" s="20" t="e">
        <f aca="false">MAX(W24:AA24)-MIN(W24:AA24)</f>
        <v>#VALUE!</v>
      </c>
      <c r="AC24" s="21" t="e">
        <f aca="false">SUM(W24:AA24)-MIN(W24:AA24)-MAX(W24:AA24)</f>
        <v>#VALUE!</v>
      </c>
      <c r="AD24" s="0" t="e">
        <f aca="false">VLOOKUP($A24,#NAME!Liste3,7,0)</f>
        <v>#VALUE!</v>
      </c>
      <c r="AE24" s="0" t="e">
        <f aca="false">VLOOKUP($A24,#NAME!Liste3,7,0)</f>
        <v>#VALUE!</v>
      </c>
      <c r="AF24" s="0" t="e">
        <f aca="false">VLOOKUP($A24,#NAME!Liste3,7,0)</f>
        <v>#VALUE!</v>
      </c>
      <c r="AG24" s="0" t="e">
        <f aca="false">VLOOKUP($A24,#NAME!Liste3,7,0)</f>
        <v>#VALUE!</v>
      </c>
      <c r="AH24" s="0" t="e">
        <f aca="false">VLOOKUP($A24,#NAME!Liste3,7,0)</f>
        <v>#VALUE!</v>
      </c>
      <c r="AI24" s="20" t="e">
        <f aca="false">MAX(AD24:AH24)-MIN(AD24:AH24)</f>
        <v>#VALUE!</v>
      </c>
      <c r="AJ24" s="21" t="e">
        <f aca="false">SUM(AD24:AH24)-MIN(AD24:AH24)-MAX(AD24:AH24)</f>
        <v>#VALUE!</v>
      </c>
      <c r="AK24" s="0" t="e">
        <f aca="false">VLOOKUP($A24,#NAME!Liste3,7,0)</f>
        <v>#VALUE!</v>
      </c>
      <c r="AL24" s="0" t="e">
        <f aca="false">VLOOKUP($A24,#NAME!Liste3,7,0)</f>
        <v>#VALUE!</v>
      </c>
      <c r="AM24" s="0" t="e">
        <f aca="false">VLOOKUP($A24,#NAME!Liste3,7,0)</f>
        <v>#VALUE!</v>
      </c>
      <c r="AN24" s="0" t="e">
        <f aca="false">VLOOKUP($A24,#NAME!Liste3,7,0)</f>
        <v>#VALUE!</v>
      </c>
      <c r="AO24" s="0" t="e">
        <f aca="false">VLOOKUP($A24,#NAME!Liste3,7,0)</f>
        <v>#VALUE!</v>
      </c>
      <c r="AP24" s="20" t="e">
        <f aca="false">MAX(AK24:AO24)-MIN(AK24:AO24)</f>
        <v>#VALUE!</v>
      </c>
      <c r="AQ24" s="21" t="e">
        <f aca="false">SUM(AK24:AO24)-MIN(AK24:AO24)-MAX(AK24:AO24)</f>
        <v>#VALUE!</v>
      </c>
      <c r="AR24" s="0" t="e">
        <f aca="false">VLOOKUP($A24,#NAME!Liste3,7,0)</f>
        <v>#VALUE!</v>
      </c>
      <c r="AS24" s="0" t="e">
        <f aca="false">VLOOKUP($A24,#NAME!Liste3,7,0)</f>
        <v>#VALUE!</v>
      </c>
      <c r="AT24" s="0" t="e">
        <f aca="false">VLOOKUP($A24,#NAME!Liste3,7,0)</f>
        <v>#VALUE!</v>
      </c>
      <c r="AU24" s="0" t="e">
        <f aca="false">VLOOKUP($A24,#NAME!Liste3,7,0)</f>
        <v>#VALUE!</v>
      </c>
      <c r="AV24" s="0" t="e">
        <f aca="false">VLOOKUP($A24,#NAME!Liste3,7,0)</f>
        <v>#VALUE!</v>
      </c>
      <c r="AW24" s="20" t="e">
        <f aca="false">MAX(AR24:AV24)-MIN(AR24:AV24)</f>
        <v>#VALUE!</v>
      </c>
      <c r="AX24" s="21" t="e">
        <f aca="false">SUM(AR24:AV24)-MIN(AR24:AV24)-MAX(AR24:AV24)</f>
        <v>#VALUE!</v>
      </c>
      <c r="AY24" s="0" t="e">
        <f aca="false">VLOOKUP($A24,#NAME!Liste3,7,0)</f>
        <v>#VALUE!</v>
      </c>
      <c r="AZ24" s="0" t="e">
        <f aca="false">VLOOKUP($A24,#NAME!Liste3,7,0)</f>
        <v>#VALUE!</v>
      </c>
      <c r="BA24" s="0" t="e">
        <f aca="false">VLOOKUP($A24,#NAME!Liste3,7,0)</f>
        <v>#VALUE!</v>
      </c>
      <c r="BB24" s="0" t="e">
        <f aca="false">VLOOKUP($A24,#NAME!Liste3,7,0)</f>
        <v>#VALUE!</v>
      </c>
      <c r="BC24" s="0" t="e">
        <f aca="false">VLOOKUP($A24,#NAME!Liste3,7,0)</f>
        <v>#VALUE!</v>
      </c>
      <c r="BD24" s="20" t="e">
        <f aca="false">MAX(AY24:BC24)-MIN(AY24:BC24)</f>
        <v>#VALUE!</v>
      </c>
      <c r="BE24" s="21" t="e">
        <f aca="false">SUM(AY24:BC24)-MIN(AY24:BC24)-MAX(AY24:BC24)</f>
        <v>#VALUE!</v>
      </c>
      <c r="BF24" s="0" t="e">
        <f aca="false">VLOOKUP($A24,#NAME!Liste3,7,0)</f>
        <v>#VALUE!</v>
      </c>
      <c r="BG24" s="0" t="e">
        <f aca="false">VLOOKUP($A24,#NAME!Liste3,7,0)</f>
        <v>#VALUE!</v>
      </c>
      <c r="BH24" s="0" t="e">
        <f aca="false">VLOOKUP($A24,#NAME!Liste3,7,0)</f>
        <v>#VALUE!</v>
      </c>
      <c r="BI24" s="0" t="e">
        <f aca="false">VLOOKUP($A24,#NAME!Liste3,7,0)</f>
        <v>#VALUE!</v>
      </c>
      <c r="BJ24" s="0" t="e">
        <f aca="false">VLOOKUP($A24,#NAME!Liste3,7,0)</f>
        <v>#VALUE!</v>
      </c>
      <c r="BK24" s="20" t="e">
        <f aca="false">MAX(BF24:BJ24)-MIN(BF24:BJ24)</f>
        <v>#VALUE!</v>
      </c>
      <c r="BL24" s="21" t="e">
        <f aca="false">SUM(BF24:BJ24)-MIN(BF24:BJ24)-MAX(BF24:BJ24)</f>
        <v>#VALUE!</v>
      </c>
      <c r="BM24" s="0" t="e">
        <f aca="false">VLOOKUP($A24,#NAME!Liste3,7,0)</f>
        <v>#VALUE!</v>
      </c>
      <c r="BN24" s="0" t="e">
        <f aca="false">VLOOKUP($A24,#NAME!Liste3,7,0)</f>
        <v>#VALUE!</v>
      </c>
      <c r="BO24" s="0" t="e">
        <f aca="false">VLOOKUP($A24,#NAME!Liste3,7,0)</f>
        <v>#VALUE!</v>
      </c>
      <c r="BP24" s="0" t="e">
        <f aca="false">VLOOKUP($A24,#NAME!Liste3,7,0)</f>
        <v>#VALUE!</v>
      </c>
      <c r="BQ24" s="0" t="e">
        <f aca="false">VLOOKUP($A24,#NAME!Liste3,7,0)</f>
        <v>#VALUE!</v>
      </c>
      <c r="BR24" s="20" t="e">
        <f aca="false">MAX(BM24:BQ24)-MIN(BM24:BQ24)</f>
        <v>#VALUE!</v>
      </c>
      <c r="BS24" s="21" t="e">
        <f aca="false">SUM(BM24:BQ24)-MIN(BM24:BQ24)-MAX(BM24:BQ24)</f>
        <v>#VALUE!</v>
      </c>
    </row>
    <row r="25" customFormat="false" ht="15" hidden="false" customHeight="false" outlineLevel="0" collapsed="false">
      <c r="A25" s="0" t="s">
        <v>43</v>
      </c>
      <c r="B25" s="0" t="e">
        <f aca="false">VLOOKUP($A25,#NAME!Liste3,7,0)</f>
        <v>#VALUE!</v>
      </c>
      <c r="C25" s="0" t="e">
        <f aca="false">VLOOKUP($A25,#NAME!Liste3,7,0)</f>
        <v>#VALUE!</v>
      </c>
      <c r="D25" s="0" t="e">
        <f aca="false">VLOOKUP($A25,#NAME!Liste3,7,0)</f>
        <v>#VALUE!</v>
      </c>
      <c r="E25" s="0" t="e">
        <f aca="false">VLOOKUP($A25,#NAME!Liste3,7,0)</f>
        <v>#VALUE!</v>
      </c>
      <c r="F25" s="0" t="e">
        <f aca="false">VLOOKUP($A25,#NAME!Liste3,7,0)</f>
        <v>#VALUE!</v>
      </c>
      <c r="G25" s="20" t="e">
        <f aca="false">MAX(B25:F25)-MIN(B25:F25)</f>
        <v>#VALUE!</v>
      </c>
      <c r="H25" s="21" t="e">
        <f aca="false">IF(COUNTIF(H2:H24,0)&gt;0,0,SUM(B25:F25)-MIN(B25:F25)-MAX(B25:F25))</f>
        <v>#VALUE!</v>
      </c>
      <c r="I25" s="0" t="e">
        <f aca="false">VLOOKUP($A25,#NAME!Liste3,7,0)</f>
        <v>#VALUE!</v>
      </c>
      <c r="J25" s="0" t="e">
        <f aca="false">VLOOKUP($A25,#NAME!Liste3,7,0)</f>
        <v>#VALUE!</v>
      </c>
      <c r="K25" s="0" t="e">
        <f aca="false">VLOOKUP($A25,#NAME!Liste3,7,0)</f>
        <v>#VALUE!</v>
      </c>
      <c r="L25" s="0" t="e">
        <f aca="false">VLOOKUP($A25,#NAME!Liste3,7,0)</f>
        <v>#VALUE!</v>
      </c>
      <c r="M25" s="0" t="e">
        <f aca="false">VLOOKUP($A25,#NAME!Liste3,7,0)</f>
        <v>#VALUE!</v>
      </c>
      <c r="N25" s="20" t="e">
        <f aca="false">MAX(I25:M25)-MIN(I25:M25)</f>
        <v>#VALUE!</v>
      </c>
      <c r="O25" s="21" t="e">
        <f aca="false">IF(COUNTIF(O2:O24,0)&gt;0,0,SUM(I25:M25)-MIN(I25:M25)-MAX(I25:M25))</f>
        <v>#VALUE!</v>
      </c>
      <c r="P25" s="0" t="e">
        <f aca="false">VLOOKUP($A25,#NAME!Liste3,7,0)</f>
        <v>#VALUE!</v>
      </c>
      <c r="Q25" s="0" t="e">
        <f aca="false">VLOOKUP($A25,#NAME!Liste3,7,0)</f>
        <v>#VALUE!</v>
      </c>
      <c r="R25" s="0" t="e">
        <f aca="false">VLOOKUP($A25,#NAME!Liste3,7,0)</f>
        <v>#VALUE!</v>
      </c>
      <c r="S25" s="0" t="e">
        <f aca="false">VLOOKUP($A25,#NAME!Liste3,7,0)</f>
        <v>#VALUE!</v>
      </c>
      <c r="T25" s="0" t="e">
        <f aca="false">VLOOKUP($A25,#NAME!Liste3,7,0)</f>
        <v>#VALUE!</v>
      </c>
      <c r="U25" s="20" t="e">
        <f aca="false">MAX(P25:T25)-MIN(P25:T25)</f>
        <v>#VALUE!</v>
      </c>
      <c r="V25" s="21" t="e">
        <f aca="false">IF(COUNTIF(V2:V24,0)&gt;0,0,SUM(P25:T25)-MIN(P25:T25)-MAX(P25:T25))</f>
        <v>#VALUE!</v>
      </c>
      <c r="W25" s="0" t="e">
        <f aca="false">VLOOKUP($A25,#NAME!Liste3,7,0)</f>
        <v>#VALUE!</v>
      </c>
      <c r="X25" s="0" t="e">
        <f aca="false">VLOOKUP($A25,#NAME!Liste3,7,0)</f>
        <v>#VALUE!</v>
      </c>
      <c r="Y25" s="0" t="e">
        <f aca="false">VLOOKUP($A25,#NAME!Liste3,7,0)</f>
        <v>#VALUE!</v>
      </c>
      <c r="Z25" s="0" t="e">
        <f aca="false">VLOOKUP($A25,#NAME!Liste3,7,0)</f>
        <v>#VALUE!</v>
      </c>
      <c r="AA25" s="0" t="e">
        <f aca="false">VLOOKUP($A25,#NAME!Liste3,7,0)</f>
        <v>#VALUE!</v>
      </c>
      <c r="AB25" s="20" t="e">
        <f aca="false">MAX(W25:AA25)-MIN(W25:AA25)</f>
        <v>#VALUE!</v>
      </c>
      <c r="AC25" s="21" t="e">
        <f aca="false">IF(COUNTIF(AC2:AC24,0)&gt;0,0,SUM(W25:AA25)-MIN(W25:AA25)-MAX(W25:AA25))</f>
        <v>#VALUE!</v>
      </c>
      <c r="AD25" s="0" t="e">
        <f aca="false">VLOOKUP($A25,#NAME!Liste3,7,0)</f>
        <v>#VALUE!</v>
      </c>
      <c r="AE25" s="0" t="e">
        <f aca="false">VLOOKUP($A25,#NAME!Liste3,7,0)</f>
        <v>#VALUE!</v>
      </c>
      <c r="AF25" s="0" t="e">
        <f aca="false">VLOOKUP($A25,#NAME!Liste3,7,0)</f>
        <v>#VALUE!</v>
      </c>
      <c r="AG25" s="0" t="e">
        <f aca="false">VLOOKUP($A25,#NAME!Liste3,7,0)</f>
        <v>#VALUE!</v>
      </c>
      <c r="AH25" s="0" t="e">
        <f aca="false">VLOOKUP($A25,#NAME!Liste3,7,0)</f>
        <v>#VALUE!</v>
      </c>
      <c r="AI25" s="20" t="e">
        <f aca="false">MAX(AD25:AH25)-MIN(AD25:AH25)</f>
        <v>#VALUE!</v>
      </c>
      <c r="AJ25" s="21" t="e">
        <f aca="false">IF(COUNTIF(AJ2:AJ24,0)&gt;0,0,SUM(AD25:AH25)-MIN(AD25:AH25)-MAX(AD25:AH25))</f>
        <v>#VALUE!</v>
      </c>
      <c r="AK25" s="0" t="e">
        <f aca="false">VLOOKUP($A25,#NAME!Liste3,7,0)</f>
        <v>#VALUE!</v>
      </c>
      <c r="AL25" s="0" t="e">
        <f aca="false">VLOOKUP($A25,#NAME!Liste3,7,0)</f>
        <v>#VALUE!</v>
      </c>
      <c r="AM25" s="0" t="e">
        <f aca="false">VLOOKUP($A25,#NAME!Liste3,7,0)</f>
        <v>#VALUE!</v>
      </c>
      <c r="AN25" s="0" t="e">
        <f aca="false">VLOOKUP($A25,#NAME!Liste3,7,0)</f>
        <v>#VALUE!</v>
      </c>
      <c r="AO25" s="0" t="e">
        <f aca="false">VLOOKUP($A25,#NAME!Liste3,7,0)</f>
        <v>#VALUE!</v>
      </c>
      <c r="AP25" s="20" t="e">
        <f aca="false">MAX(AK25:AO25)-MIN(AK25:AO25)</f>
        <v>#VALUE!</v>
      </c>
      <c r="AQ25" s="21" t="e">
        <f aca="false">IF(COUNTIF(AQ2:AQ24,0)&gt;0,0,SUM(AK25:AO25)-MIN(AK25:AO25)-MAX(AK25:AO25))</f>
        <v>#VALUE!</v>
      </c>
      <c r="AR25" s="0" t="e">
        <f aca="false">VLOOKUP($A25,#NAME!Liste3,7,0)</f>
        <v>#VALUE!</v>
      </c>
      <c r="AS25" s="0" t="e">
        <f aca="false">VLOOKUP($A25,#NAME!Liste3,7,0)</f>
        <v>#VALUE!</v>
      </c>
      <c r="AT25" s="0" t="e">
        <f aca="false">VLOOKUP($A25,#NAME!Liste3,7,0)</f>
        <v>#VALUE!</v>
      </c>
      <c r="AU25" s="0" t="e">
        <f aca="false">VLOOKUP($A25,#NAME!Liste3,7,0)</f>
        <v>#VALUE!</v>
      </c>
      <c r="AV25" s="0" t="e">
        <f aca="false">VLOOKUP($A25,#NAME!Liste3,7,0)</f>
        <v>#VALUE!</v>
      </c>
      <c r="AW25" s="20" t="e">
        <f aca="false">MAX(AR25:AV25)-MIN(AR25:AV25)</f>
        <v>#VALUE!</v>
      </c>
      <c r="AX25" s="21" t="e">
        <f aca="false">IF(COUNTIF(AX2:AX24,0)&gt;0,0,SUM(AR25:AV25)-MIN(AR25:AV25)-MAX(AR25:AV25))</f>
        <v>#VALUE!</v>
      </c>
      <c r="AY25" s="0" t="e">
        <f aca="false">VLOOKUP($A25,#NAME!Liste3,7,0)</f>
        <v>#VALUE!</v>
      </c>
      <c r="AZ25" s="0" t="e">
        <f aca="false">VLOOKUP($A25,#NAME!Liste3,7,0)</f>
        <v>#VALUE!</v>
      </c>
      <c r="BA25" s="0" t="e">
        <f aca="false">VLOOKUP($A25,#NAME!Liste3,7,0)</f>
        <v>#VALUE!</v>
      </c>
      <c r="BB25" s="0" t="e">
        <f aca="false">VLOOKUP($A25,#NAME!Liste3,7,0)</f>
        <v>#VALUE!</v>
      </c>
      <c r="BC25" s="0" t="e">
        <f aca="false">VLOOKUP($A25,#NAME!Liste3,7,0)</f>
        <v>#VALUE!</v>
      </c>
      <c r="BD25" s="20" t="e">
        <f aca="false">MAX(AY25:BC25)-MIN(AY25:BC25)</f>
        <v>#VALUE!</v>
      </c>
      <c r="BE25" s="21" t="e">
        <f aca="false">IF(COUNTIF(BE2:BE24,0)&gt;0,0,SUM(AY25:BC25)-MIN(AY25:BC25)-MAX(AY25:BC25))</f>
        <v>#VALUE!</v>
      </c>
      <c r="BF25" s="0" t="e">
        <f aca="false">VLOOKUP($A25,#NAME!Liste3,7,0)</f>
        <v>#VALUE!</v>
      </c>
      <c r="BG25" s="0" t="e">
        <f aca="false">VLOOKUP($A25,#NAME!Liste3,7,0)</f>
        <v>#VALUE!</v>
      </c>
      <c r="BH25" s="0" t="e">
        <f aca="false">VLOOKUP($A25,#NAME!Liste3,7,0)</f>
        <v>#VALUE!</v>
      </c>
      <c r="BI25" s="0" t="e">
        <f aca="false">VLOOKUP($A25,#NAME!Liste3,7,0)</f>
        <v>#VALUE!</v>
      </c>
      <c r="BJ25" s="0" t="e">
        <f aca="false">VLOOKUP($A25,#NAME!Liste3,7,0)</f>
        <v>#VALUE!</v>
      </c>
      <c r="BK25" s="20" t="e">
        <f aca="false">MAX(BF25:BJ25)-MIN(BF25:BJ25)</f>
        <v>#VALUE!</v>
      </c>
      <c r="BL25" s="21" t="e">
        <f aca="false">IF(COUNTIF(BL2:BL24,0)&gt;0,0,SUM(BF25:BJ25)-MIN(BF25:BJ25)-MAX(BF25:BJ25))</f>
        <v>#VALUE!</v>
      </c>
      <c r="BM25" s="0" t="e">
        <f aca="false">VLOOKUP($A25,#NAME!Liste3,7,0)</f>
        <v>#VALUE!</v>
      </c>
      <c r="BN25" s="0" t="e">
        <f aca="false">VLOOKUP($A25,#NAME!Liste3,7,0)</f>
        <v>#VALUE!</v>
      </c>
      <c r="BO25" s="0" t="e">
        <f aca="false">VLOOKUP($A25,#NAME!Liste3,7,0)</f>
        <v>#VALUE!</v>
      </c>
      <c r="BP25" s="0" t="e">
        <f aca="false">VLOOKUP($A25,#NAME!Liste3,7,0)</f>
        <v>#VALUE!</v>
      </c>
      <c r="BQ25" s="0" t="e">
        <f aca="false">VLOOKUP($A25,#NAME!Liste3,7,0)</f>
        <v>#VALUE!</v>
      </c>
      <c r="BR25" s="20" t="e">
        <f aca="false">MAX(BM25:BQ25)-MIN(BM25:BQ25)</f>
        <v>#VALUE!</v>
      </c>
      <c r="BS25" s="21" t="e">
        <f aca="false">IF(COUNTIF(BS2:BS24,0)&gt;0,0,SUM(BM25:BQ25)-MIN(BM25:BQ25)-MAX(BM25:BQ25))</f>
        <v>#VALUE!</v>
      </c>
    </row>
    <row r="26" customFormat="false" ht="15" hidden="false" customHeight="false" outlineLevel="0" collapsed="false">
      <c r="A26" s="0" t="s">
        <v>44</v>
      </c>
      <c r="B26" s="0" t="e">
        <f aca="false">VLOOKUP($A26,#NAME!Liste3,7,0)</f>
        <v>#VALUE!</v>
      </c>
      <c r="C26" s="0" t="e">
        <f aca="false">VLOOKUP($A26,#NAME!Liste3,7,0)</f>
        <v>#VALUE!</v>
      </c>
      <c r="D26" s="0" t="e">
        <f aca="false">VLOOKUP($A26,#NAME!Liste3,7,0)</f>
        <v>#VALUE!</v>
      </c>
      <c r="E26" s="0" t="e">
        <f aca="false">VLOOKUP($A26,#NAME!Liste3,7,0)</f>
        <v>#VALUE!</v>
      </c>
      <c r="F26" s="0" t="e">
        <f aca="false">VLOOKUP($A26,#NAME!Liste3,7,0)</f>
        <v>#VALUE!</v>
      </c>
      <c r="G26" s="20" t="e">
        <f aca="false">SUM(G2:G25)</f>
        <v>#VALUE!</v>
      </c>
      <c r="H26" s="21" t="e">
        <f aca="false">SUM(B26:F26)-MIN(B26:F26)-MAX(B26:F26)</f>
        <v>#VALUE!</v>
      </c>
      <c r="I26" s="0" t="e">
        <f aca="false">VLOOKUP($A26,#NAME!Liste3,7,0)</f>
        <v>#VALUE!</v>
      </c>
      <c r="J26" s="0" t="e">
        <f aca="false">VLOOKUP($A26,#NAME!Liste3,7,0)</f>
        <v>#VALUE!</v>
      </c>
      <c r="K26" s="0" t="e">
        <f aca="false">VLOOKUP($A26,#NAME!Liste3,7,0)</f>
        <v>#VALUE!</v>
      </c>
      <c r="L26" s="0" t="e">
        <f aca="false">VLOOKUP($A26,#NAME!Liste3,7,0)</f>
        <v>#VALUE!</v>
      </c>
      <c r="M26" s="0" t="e">
        <f aca="false">VLOOKUP($A26,#NAME!Liste3,7,0)</f>
        <v>#VALUE!</v>
      </c>
      <c r="N26" s="20" t="e">
        <f aca="false">SUM(N2:N25)</f>
        <v>#VALUE!</v>
      </c>
      <c r="O26" s="21" t="e">
        <f aca="false">SUM(I26:M26)-MIN(I26:M26)-MAX(I26:M26)</f>
        <v>#VALUE!</v>
      </c>
      <c r="P26" s="0" t="e">
        <f aca="false">VLOOKUP($A26,#NAME!Liste3,7,0)</f>
        <v>#VALUE!</v>
      </c>
      <c r="Q26" s="0" t="e">
        <f aca="false">VLOOKUP($A26,#NAME!Liste3,7,0)</f>
        <v>#VALUE!</v>
      </c>
      <c r="R26" s="0" t="e">
        <f aca="false">VLOOKUP($A26,#NAME!Liste3,7,0)</f>
        <v>#VALUE!</v>
      </c>
      <c r="S26" s="0" t="e">
        <f aca="false">VLOOKUP($A26,#NAME!Liste3,7,0)</f>
        <v>#VALUE!</v>
      </c>
      <c r="T26" s="0" t="e">
        <f aca="false">VLOOKUP($A26,#NAME!Liste3,7,0)</f>
        <v>#VALUE!</v>
      </c>
      <c r="U26" s="20" t="e">
        <f aca="false">SUM(U2:U25)</f>
        <v>#VALUE!</v>
      </c>
      <c r="V26" s="21" t="e">
        <f aca="false">SUM(P26:T26)-MIN(P26:T26)-MAX(P26:T26)</f>
        <v>#VALUE!</v>
      </c>
      <c r="W26" s="0" t="e">
        <f aca="false">VLOOKUP($A26,#NAME!Liste3,7,0)</f>
        <v>#VALUE!</v>
      </c>
      <c r="X26" s="0" t="e">
        <f aca="false">VLOOKUP($A26,#NAME!Liste3,7,0)</f>
        <v>#VALUE!</v>
      </c>
      <c r="Y26" s="0" t="e">
        <f aca="false">VLOOKUP($A26,#NAME!Liste3,7,0)</f>
        <v>#VALUE!</v>
      </c>
      <c r="Z26" s="0" t="e">
        <f aca="false">VLOOKUP($A26,#NAME!Liste3,7,0)</f>
        <v>#VALUE!</v>
      </c>
      <c r="AA26" s="0" t="e">
        <f aca="false">VLOOKUP($A26,#NAME!Liste3,7,0)</f>
        <v>#VALUE!</v>
      </c>
      <c r="AB26" s="20" t="e">
        <f aca="false">SUM(AB2:AB25)</f>
        <v>#VALUE!</v>
      </c>
      <c r="AC26" s="21" t="e">
        <f aca="false">SUM(W26:AA26)-MIN(W26:AA26)-MAX(W26:AA26)</f>
        <v>#VALUE!</v>
      </c>
      <c r="AD26" s="0" t="e">
        <f aca="false">VLOOKUP($A26,#NAME!Liste3,7,0)</f>
        <v>#VALUE!</v>
      </c>
      <c r="AE26" s="0" t="e">
        <f aca="false">VLOOKUP($A26,#NAME!Liste3,7,0)</f>
        <v>#VALUE!</v>
      </c>
      <c r="AF26" s="0" t="e">
        <f aca="false">VLOOKUP($A26,#NAME!Liste3,7,0)</f>
        <v>#VALUE!</v>
      </c>
      <c r="AG26" s="0" t="e">
        <f aca="false">VLOOKUP($A26,#NAME!Liste3,7,0)</f>
        <v>#VALUE!</v>
      </c>
      <c r="AH26" s="0" t="e">
        <f aca="false">VLOOKUP($A26,#NAME!Liste3,7,0)</f>
        <v>#VALUE!</v>
      </c>
      <c r="AI26" s="20" t="e">
        <f aca="false">SUM(AI2:AI25)</f>
        <v>#VALUE!</v>
      </c>
      <c r="AJ26" s="21" t="e">
        <f aca="false">SUM(AD26:AH26)-MIN(AD26:AH26)-MAX(AD26:AH26)</f>
        <v>#VALUE!</v>
      </c>
      <c r="AK26" s="0" t="e">
        <f aca="false">VLOOKUP($A26,#NAME!Liste3,7,0)</f>
        <v>#VALUE!</v>
      </c>
      <c r="AL26" s="0" t="e">
        <f aca="false">VLOOKUP($A26,#NAME!Liste3,7,0)</f>
        <v>#VALUE!</v>
      </c>
      <c r="AM26" s="0" t="e">
        <f aca="false">VLOOKUP($A26,#NAME!Liste3,7,0)</f>
        <v>#VALUE!</v>
      </c>
      <c r="AN26" s="0" t="e">
        <f aca="false">VLOOKUP($A26,#NAME!Liste3,7,0)</f>
        <v>#VALUE!</v>
      </c>
      <c r="AO26" s="0" t="e">
        <f aca="false">VLOOKUP($A26,#NAME!Liste3,7,0)</f>
        <v>#VALUE!</v>
      </c>
      <c r="AP26" s="20" t="e">
        <f aca="false">SUM(AP2:AP25)</f>
        <v>#VALUE!</v>
      </c>
      <c r="AQ26" s="21" t="e">
        <f aca="false">SUM(AK26:AO26)-MIN(AK26:AO26)-MAX(AK26:AO26)</f>
        <v>#VALUE!</v>
      </c>
      <c r="AR26" s="0" t="e">
        <f aca="false">VLOOKUP($A26,#NAME!Liste3,7,0)</f>
        <v>#VALUE!</v>
      </c>
      <c r="AS26" s="0" t="e">
        <f aca="false">VLOOKUP($A26,#NAME!Liste3,7,0)</f>
        <v>#VALUE!</v>
      </c>
      <c r="AT26" s="0" t="e">
        <f aca="false">VLOOKUP($A26,#NAME!Liste3,7,0)</f>
        <v>#VALUE!</v>
      </c>
      <c r="AU26" s="0" t="e">
        <f aca="false">VLOOKUP($A26,#NAME!Liste3,7,0)</f>
        <v>#VALUE!</v>
      </c>
      <c r="AV26" s="0" t="e">
        <f aca="false">VLOOKUP($A26,#NAME!Liste3,7,0)</f>
        <v>#VALUE!</v>
      </c>
      <c r="AW26" s="20" t="e">
        <f aca="false">SUM(AW2:AW25)</f>
        <v>#VALUE!</v>
      </c>
      <c r="AX26" s="21" t="e">
        <f aca="false">SUM(AR26:AV26)-MIN(AR26:AV26)-MAX(AR26:AV26)</f>
        <v>#VALUE!</v>
      </c>
      <c r="AY26" s="0" t="e">
        <f aca="false">VLOOKUP($A26,#NAME!Liste3,7,0)</f>
        <v>#VALUE!</v>
      </c>
      <c r="AZ26" s="0" t="e">
        <f aca="false">VLOOKUP($A26,#NAME!Liste3,7,0)</f>
        <v>#VALUE!</v>
      </c>
      <c r="BA26" s="0" t="e">
        <f aca="false">VLOOKUP($A26,#NAME!Liste3,7,0)</f>
        <v>#VALUE!</v>
      </c>
      <c r="BB26" s="0" t="e">
        <f aca="false">VLOOKUP($A26,#NAME!Liste3,7,0)</f>
        <v>#VALUE!</v>
      </c>
      <c r="BC26" s="0" t="e">
        <f aca="false">VLOOKUP($A26,#NAME!Liste3,7,0)</f>
        <v>#VALUE!</v>
      </c>
      <c r="BD26" s="20" t="e">
        <f aca="false">SUM(BD2:BD25)</f>
        <v>#VALUE!</v>
      </c>
      <c r="BE26" s="21" t="e">
        <f aca="false">SUM(AY26:BC26)-MIN(AY26:BC26)-MAX(AY26:BC26)</f>
        <v>#VALUE!</v>
      </c>
      <c r="BF26" s="0" t="e">
        <f aca="false">VLOOKUP($A26,#NAME!Liste3,7,0)</f>
        <v>#VALUE!</v>
      </c>
      <c r="BG26" s="0" t="e">
        <f aca="false">VLOOKUP($A26,#NAME!Liste3,7,0)</f>
        <v>#VALUE!</v>
      </c>
      <c r="BH26" s="0" t="e">
        <f aca="false">VLOOKUP($A26,#NAME!Liste3,7,0)</f>
        <v>#VALUE!</v>
      </c>
      <c r="BI26" s="0" t="e">
        <f aca="false">VLOOKUP($A26,#NAME!Liste3,7,0)</f>
        <v>#VALUE!</v>
      </c>
      <c r="BJ26" s="0" t="e">
        <f aca="false">VLOOKUP($A26,#NAME!Liste3,7,0)</f>
        <v>#VALUE!</v>
      </c>
      <c r="BK26" s="20" t="e">
        <f aca="false">SUM(BK2:BK25)</f>
        <v>#VALUE!</v>
      </c>
      <c r="BL26" s="21" t="e">
        <f aca="false">SUM(BF26:BJ26)-MIN(BF26:BJ26)-MAX(BF26:BJ26)</f>
        <v>#VALUE!</v>
      </c>
      <c r="BM26" s="0" t="e">
        <f aca="false">VLOOKUP($A26,#NAME!Liste3,7,0)</f>
        <v>#VALUE!</v>
      </c>
      <c r="BN26" s="0" t="e">
        <f aca="false">VLOOKUP($A26,#NAME!Liste3,7,0)</f>
        <v>#VALUE!</v>
      </c>
      <c r="BO26" s="0" t="e">
        <f aca="false">VLOOKUP($A26,#NAME!Liste3,7,0)</f>
        <v>#VALUE!</v>
      </c>
      <c r="BP26" s="0" t="e">
        <f aca="false">VLOOKUP($A26,#NAME!Liste3,7,0)</f>
        <v>#VALUE!</v>
      </c>
      <c r="BQ26" s="0" t="e">
        <f aca="false">VLOOKUP($A26,#NAME!Liste3,7,0)</f>
        <v>#VALUE!</v>
      </c>
      <c r="BR26" s="20" t="e">
        <f aca="false">SUM(BR2:BR25)</f>
        <v>#VALUE!</v>
      </c>
      <c r="BS26" s="21" t="e">
        <f aca="false">SUM(BM26:BQ26)-MIN(BM26:BQ26)-MAX(BM26:BQ26)</f>
        <v>#VALUE!</v>
      </c>
    </row>
    <row r="28" customFormat="false" ht="15" hidden="false" customHeight="false" outlineLevel="0" collapsed="false">
      <c r="A28" s="20" t="s">
        <v>26</v>
      </c>
    </row>
    <row r="29" customFormat="false" ht="15" hidden="false" customHeight="false" outlineLevel="0" collapsed="false">
      <c r="A29" s="36" t="n">
        <v>1</v>
      </c>
      <c r="B29" s="34" t="s">
        <v>50</v>
      </c>
      <c r="C29" s="37" t="s">
        <v>30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6" t="n">
        <v>2</v>
      </c>
      <c r="B30" s="34" t="s">
        <v>303</v>
      </c>
      <c r="C30" s="37" t="s">
        <v>30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6" t="n">
        <v>3</v>
      </c>
      <c r="B31" s="34" t="s">
        <v>46</v>
      </c>
      <c r="C31" s="37" t="s">
        <v>30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36" t="n">
        <v>4</v>
      </c>
      <c r="B32" s="34" t="s">
        <v>101</v>
      </c>
      <c r="C32" s="37" t="s">
        <v>30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6" t="n">
        <v>5</v>
      </c>
      <c r="B33" s="34" t="s">
        <v>105</v>
      </c>
      <c r="C33" s="37" t="s">
        <v>307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6" t="n">
        <v>6</v>
      </c>
      <c r="B34" s="34" t="s">
        <v>210</v>
      </c>
      <c r="C34" s="37" t="s">
        <v>30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6" t="n">
        <v>7</v>
      </c>
      <c r="B35" s="34" t="s">
        <v>278</v>
      </c>
      <c r="C35" s="37" t="s">
        <v>30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6" t="n">
        <v>8</v>
      </c>
      <c r="B36" s="34" t="s">
        <v>303</v>
      </c>
      <c r="C36" s="37" t="s">
        <v>31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6" t="n">
        <v>9</v>
      </c>
      <c r="B37" s="34" t="s">
        <v>50</v>
      </c>
      <c r="C37" s="37" t="s">
        <v>31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36" t="n">
        <v>10</v>
      </c>
      <c r="B38" s="34" t="s">
        <v>101</v>
      </c>
      <c r="C38" s="37" t="s">
        <v>312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38" t="s">
        <v>111</v>
      </c>
    </row>
  </sheetData>
  <hyperlinks>
    <hyperlink ref="A39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15" hidden="false" customHeight="false" outlineLevel="0" collapsed="false">
      <c r="A1" s="2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</row>
    <row r="3" customFormat="false" ht="15" hidden="false" customHeight="false" outlineLevel="0" collapsed="false">
      <c r="A3" s="2" t="s">
        <v>14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</row>
    <row r="4" customFormat="false" ht="15" hidden="false" customHeight="false" outlineLevel="0" collapsed="false">
      <c r="A4" s="2" t="s">
        <v>16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</row>
    <row r="5" customFormat="false" ht="15" hidden="false" customHeight="false" outlineLevel="0" collapsed="false">
      <c r="A5" s="2" t="s">
        <v>18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</row>
    <row r="6" customFormat="false" ht="15" hidden="false" customHeight="false" outlineLevel="0" collapsed="false">
      <c r="A6" s="2" t="s">
        <v>20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</row>
    <row r="7" customFormat="false" ht="15" hidden="false" customHeight="false" outlineLevel="0" collapsed="false">
      <c r="A7" s="2" t="s">
        <v>22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</row>
    <row r="8" customFormat="false" ht="15" hidden="false" customHeight="false" outlineLevel="0" collapsed="false">
      <c r="A8" s="2" t="s">
        <v>24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</row>
    <row r="9" customFormat="false" ht="15" hidden="false" customHeight="false" outlineLevel="0" collapsed="false">
      <c r="A9" s="2" t="s">
        <v>27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</row>
    <row r="10" customFormat="false" ht="15" hidden="false" customHeight="false" outlineLevel="0" collapsed="false">
      <c r="A10" s="2" t="s">
        <v>30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</row>
    <row r="11" customFormat="false" ht="15" hidden="false" customHeight="false" outlineLevel="0" collapsed="false">
      <c r="A11" s="2" t="s">
        <v>32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</row>
    <row r="12" customFormat="false" ht="15" hidden="false" customHeight="false" outlineLevel="0" collapsed="false">
      <c r="A12" s="2" t="s">
        <v>34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</row>
    <row r="13" customFormat="false" ht="15" hidden="false" customHeight="false" outlineLevel="0" collapsed="false">
      <c r="A13" s="2" t="s">
        <v>36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</row>
    <row r="14" customFormat="false" ht="15" hidden="false" customHeight="false" outlineLevel="0" collapsed="false">
      <c r="A14" s="2" t="s">
        <v>38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</row>
    <row r="15" customFormat="false" ht="15" hidden="false" customHeight="false" outlineLevel="0" collapsed="false">
      <c r="A15" s="2" t="s">
        <v>39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</row>
    <row r="16" customFormat="false" ht="15" hidden="false" customHeight="false" outlineLevel="0" collapsed="false">
      <c r="A16" s="2" t="s">
        <v>40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</row>
    <row r="17" customFormat="false" ht="15" hidden="false" customHeight="false" outlineLevel="0" collapsed="false">
      <c r="A17" s="2" t="s">
        <v>41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</row>
    <row r="22" customFormat="false" ht="15" hidden="false" customHeight="false" outlineLevel="0" collapsed="false">
      <c r="A22" s="20" t="s">
        <v>29</v>
      </c>
    </row>
    <row r="23" customFormat="false" ht="15" hidden="false" customHeight="false" outlineLevel="0" collapsed="false">
      <c r="A23" s="36" t="n">
        <v>1</v>
      </c>
      <c r="B23" s="34" t="s">
        <v>50</v>
      </c>
      <c r="C23" s="37" t="s">
        <v>51</v>
      </c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false" outlineLevel="0" collapsed="false">
      <c r="A24" s="36" t="n">
        <v>2</v>
      </c>
      <c r="B24" s="34" t="s">
        <v>101</v>
      </c>
      <c r="C24" s="37" t="s">
        <v>273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36" t="n">
        <v>3</v>
      </c>
      <c r="B25" s="34" t="s">
        <v>46</v>
      </c>
      <c r="C25" s="37" t="s">
        <v>110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36" t="n">
        <v>4</v>
      </c>
      <c r="B26" s="34" t="s">
        <v>50</v>
      </c>
      <c r="C26" s="37" t="s">
        <v>104</v>
      </c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36" t="n">
        <v>5</v>
      </c>
      <c r="B27" s="34" t="s">
        <v>200</v>
      </c>
      <c r="C27" s="37" t="s">
        <v>275</v>
      </c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6" t="n">
        <v>6</v>
      </c>
      <c r="B28" s="34" t="s">
        <v>108</v>
      </c>
      <c r="C28" s="37" t="s">
        <v>109</v>
      </c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false" outlineLevel="0" collapsed="false">
      <c r="A29" s="38" t="s">
        <v>111</v>
      </c>
    </row>
  </sheetData>
  <hyperlinks>
    <hyperlink ref="A29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28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</row>
    <row r="3" customFormat="false" ht="15" hidden="false" customHeight="false" outlineLevel="0" collapsed="false">
      <c r="A3" s="2" t="s">
        <v>141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</row>
    <row r="4" customFormat="false" ht="15" hidden="false" customHeight="false" outlineLevel="0" collapsed="false">
      <c r="A4" s="2" t="s">
        <v>142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</row>
    <row r="5" customFormat="false" ht="15" hidden="false" customHeight="false" outlineLevel="0" collapsed="false">
      <c r="A5" s="2" t="s">
        <v>143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</row>
    <row r="6" customFormat="false" ht="15" hidden="false" customHeight="false" outlineLevel="0" collapsed="false">
      <c r="A6" s="2" t="s">
        <v>144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</row>
    <row r="7" customFormat="false" ht="15" hidden="false" customHeight="false" outlineLevel="0" collapsed="false">
      <c r="A7" s="2" t="s">
        <v>145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</row>
    <row r="8" customFormat="false" ht="15" hidden="false" customHeight="false" outlineLevel="0" collapsed="false">
      <c r="A8" s="2" t="s">
        <v>146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</row>
    <row r="9" customFormat="false" ht="15" hidden="false" customHeight="false" outlineLevel="0" collapsed="false">
      <c r="A9" s="2" t="s">
        <v>147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</row>
    <row r="10" customFormat="false" ht="15" hidden="false" customHeight="false" outlineLevel="0" collapsed="false">
      <c r="A10" s="2" t="s">
        <v>148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</row>
    <row r="11" customFormat="false" ht="15" hidden="false" customHeight="false" outlineLevel="0" collapsed="false">
      <c r="A11" s="2" t="s">
        <v>149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</row>
    <row r="12" customFormat="false" ht="15" hidden="false" customHeight="false" outlineLevel="0" collapsed="false">
      <c r="A12" s="2" t="s">
        <v>150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</row>
    <row r="13" customFormat="false" ht="15" hidden="false" customHeight="false" outlineLevel="0" collapsed="false">
      <c r="A13" s="2" t="s">
        <v>151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</row>
    <row r="14" customFormat="false" ht="15" hidden="false" customHeight="false" outlineLevel="0" collapsed="false">
      <c r="A14" s="2" t="s">
        <v>152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</row>
    <row r="15" customFormat="false" ht="15" hidden="false" customHeight="false" outlineLevel="0" collapsed="false">
      <c r="A15" s="2" t="s">
        <v>153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</row>
    <row r="16" customFormat="false" ht="15" hidden="false" customHeight="false" outlineLevel="0" collapsed="false">
      <c r="A16" s="2" t="s">
        <v>154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</row>
    <row r="17" customFormat="false" ht="15" hidden="false" customHeight="false" outlineLevel="0" collapsed="false">
      <c r="A17" s="2" t="s">
        <v>155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</row>
    <row r="22" customFormat="false" ht="15" hidden="false" customHeight="false" outlineLevel="0" collapsed="false">
      <c r="A22" s="20" t="s">
        <v>31</v>
      </c>
    </row>
    <row r="23" customFormat="false" ht="15" hidden="false" customHeight="false" outlineLevel="0" collapsed="false">
      <c r="A23" s="36" t="n">
        <v>1</v>
      </c>
      <c r="B23" s="34" t="s">
        <v>54</v>
      </c>
      <c r="C23" s="37" t="s">
        <v>28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 t="n">
        <v>2</v>
      </c>
      <c r="B24" s="34" t="s">
        <v>50</v>
      </c>
      <c r="C24" s="37" t="s">
        <v>31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 t="n">
        <v>3</v>
      </c>
      <c r="B25" s="34" t="s">
        <v>50</v>
      </c>
      <c r="C25" s="37" t="s">
        <v>16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 t="n">
        <v>4</v>
      </c>
      <c r="B26" s="34" t="s">
        <v>101</v>
      </c>
      <c r="C26" s="37" t="s">
        <v>28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 t="n">
        <v>5</v>
      </c>
      <c r="B27" s="34" t="s">
        <v>101</v>
      </c>
      <c r="C27" s="37" t="s">
        <v>15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 t="n">
        <v>6</v>
      </c>
      <c r="B28" s="34" t="s">
        <v>210</v>
      </c>
      <c r="C28" s="37" t="s">
        <v>28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8" t="s">
        <v>111</v>
      </c>
    </row>
    <row r="37" customFormat="false" ht="15" hidden="false" customHeight="false" outlineLevel="0" collapsed="false">
      <c r="L37" s="20"/>
    </row>
  </sheetData>
  <hyperlinks>
    <hyperlink ref="A29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</row>
    <row r="3" customFormat="false" ht="15" hidden="false" customHeight="false" outlineLevel="0" collapsed="false">
      <c r="A3" s="2" t="s">
        <v>184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</row>
    <row r="4" customFormat="false" ht="15" hidden="false" customHeight="false" outlineLevel="0" collapsed="false">
      <c r="A4" s="2" t="s">
        <v>185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</row>
    <row r="5" customFormat="false" ht="15" hidden="false" customHeight="false" outlineLevel="0" collapsed="false">
      <c r="A5" s="2" t="s">
        <v>186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</row>
    <row r="6" customFormat="false" ht="15" hidden="false" customHeight="false" outlineLevel="0" collapsed="false">
      <c r="A6" s="2" t="s">
        <v>187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</row>
    <row r="7" customFormat="false" ht="15" hidden="false" customHeight="false" outlineLevel="0" collapsed="false">
      <c r="A7" s="2" t="s">
        <v>188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</row>
    <row r="8" customFormat="false" ht="15" hidden="false" customHeight="false" outlineLevel="0" collapsed="false">
      <c r="A8" s="2" t="s">
        <v>189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</row>
    <row r="9" customFormat="false" ht="15" hidden="false" customHeight="false" outlineLevel="0" collapsed="false">
      <c r="A9" s="2" t="s">
        <v>190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</row>
    <row r="10" customFormat="false" ht="15" hidden="false" customHeight="false" outlineLevel="0" collapsed="false">
      <c r="A10" s="2" t="s">
        <v>191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</row>
    <row r="11" customFormat="false" ht="15" hidden="false" customHeight="false" outlineLevel="0" collapsed="false">
      <c r="A11" s="2" t="s">
        <v>192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</row>
    <row r="12" customFormat="false" ht="15" hidden="false" customHeight="false" outlineLevel="0" collapsed="false">
      <c r="A12" s="2" t="s">
        <v>193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</row>
    <row r="13" customFormat="false" ht="15" hidden="false" customHeight="false" outlineLevel="0" collapsed="false">
      <c r="A13" s="2" t="s">
        <v>194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</row>
    <row r="14" customFormat="false" ht="15" hidden="false" customHeight="false" outlineLevel="0" collapsed="false">
      <c r="A14" s="2" t="s">
        <v>195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</row>
    <row r="15" customFormat="false" ht="15" hidden="false" customHeight="false" outlineLevel="0" collapsed="false">
      <c r="A15" s="2" t="s">
        <v>196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</row>
    <row r="16" customFormat="false" ht="15" hidden="false" customHeight="false" outlineLevel="0" collapsed="false">
      <c r="A16" s="2" t="s">
        <v>197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</row>
    <row r="17" customFormat="false" ht="15" hidden="false" customHeight="false" outlineLevel="0" collapsed="false">
      <c r="A17" s="2" t="s">
        <v>198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</row>
    <row r="22" customFormat="false" ht="15" hidden="false" customHeight="false" outlineLevel="0" collapsed="false">
      <c r="A22" s="20" t="s">
        <v>33</v>
      </c>
    </row>
    <row r="23" customFormat="false" ht="15" hidden="false" customHeight="false" outlineLevel="0" collapsed="false">
      <c r="A23" s="36" t="n">
        <v>1</v>
      </c>
      <c r="B23" s="34" t="s">
        <v>101</v>
      </c>
      <c r="C23" s="37" t="s">
        <v>29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 t="n">
        <v>2</v>
      </c>
      <c r="B24" s="34" t="s">
        <v>50</v>
      </c>
      <c r="C24" s="37" t="s">
        <v>20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 t="n">
        <v>3</v>
      </c>
      <c r="B25" s="34" t="s">
        <v>101</v>
      </c>
      <c r="C25" s="37" t="s">
        <v>21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 t="n">
        <v>4</v>
      </c>
      <c r="B26" s="34" t="s">
        <v>108</v>
      </c>
      <c r="C26" s="37" t="s">
        <v>28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 t="n">
        <v>5</v>
      </c>
      <c r="B27" s="34" t="s">
        <v>46</v>
      </c>
      <c r="C27" s="37" t="s">
        <v>20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 t="n">
        <v>6</v>
      </c>
      <c r="B28" s="34" t="s">
        <v>50</v>
      </c>
      <c r="C28" s="37" t="s">
        <v>29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8" t="s">
        <v>111</v>
      </c>
    </row>
  </sheetData>
  <hyperlinks>
    <hyperlink ref="A29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56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15" hidden="false" customHeight="false" outlineLevel="0" collapsed="false">
      <c r="A1" s="39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</row>
    <row r="2" customFormat="false" ht="15" hidden="false" customHeight="false" outlineLevel="0" collapsed="false">
      <c r="A2" s="39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</row>
    <row r="3" customFormat="false" ht="15" hidden="false" customHeight="false" outlineLevel="0" collapsed="false">
      <c r="A3" s="39" t="s">
        <v>186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</row>
    <row r="4" customFormat="false" ht="15" hidden="false" customHeight="false" outlineLevel="0" collapsed="false">
      <c r="A4" s="39" t="s">
        <v>214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</row>
    <row r="5" customFormat="false" ht="15" hidden="false" customHeight="false" outlineLevel="0" collapsed="false">
      <c r="A5" s="39" t="s">
        <v>215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</row>
    <row r="6" customFormat="false" ht="15" hidden="false" customHeight="false" outlineLevel="0" collapsed="false">
      <c r="A6" s="39" t="s">
        <v>216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</row>
    <row r="7" customFormat="false" ht="15" hidden="false" customHeight="false" outlineLevel="0" collapsed="false">
      <c r="A7" s="39" t="s">
        <v>217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</row>
    <row r="8" customFormat="false" ht="15" hidden="false" customHeight="false" outlineLevel="0" collapsed="false">
      <c r="A8" s="39" t="s">
        <v>218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</row>
    <row r="9" customFormat="false" ht="15" hidden="false" customHeight="false" outlineLevel="0" collapsed="false">
      <c r="A9" s="39" t="s">
        <v>219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</row>
    <row r="10" customFormat="false" ht="15" hidden="false" customHeight="false" outlineLevel="0" collapsed="false">
      <c r="A10" s="39" t="s">
        <v>220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</row>
    <row r="11" customFormat="false" ht="15" hidden="false" customHeight="false" outlineLevel="0" collapsed="false">
      <c r="A11" s="39" t="s">
        <v>221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</row>
    <row r="12" customFormat="false" ht="15" hidden="false" customHeight="false" outlineLevel="0" collapsed="false">
      <c r="A12" s="39" t="s">
        <v>222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</row>
    <row r="13" customFormat="false" ht="15" hidden="false" customHeight="false" outlineLevel="0" collapsed="false">
      <c r="A13" s="39" t="s">
        <v>223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</row>
    <row r="14" customFormat="false" ht="15" hidden="false" customHeight="false" outlineLevel="0" collapsed="false">
      <c r="A14" s="39" t="s">
        <v>196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</row>
    <row r="15" customFormat="false" ht="15" hidden="false" customHeight="false" outlineLevel="0" collapsed="false">
      <c r="A15" s="39" t="s">
        <v>224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</row>
    <row r="16" customFormat="false" ht="15" hidden="false" customHeight="false" outlineLevel="0" collapsed="false">
      <c r="A16" s="39" t="s">
        <v>225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</row>
    <row r="17" customFormat="false" ht="15" hidden="false" customHeight="false" outlineLevel="0" collapsed="false">
      <c r="A17" s="39" t="s">
        <v>226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</row>
    <row r="18" customFormat="false" ht="15" hidden="false" customHeight="false" outlineLevel="0" collapsed="false">
      <c r="A18" s="39" t="s">
        <v>227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</row>
    <row r="19" customFormat="false" ht="15" hidden="false" customHeight="false" outlineLevel="0" collapsed="false">
      <c r="A19" s="39" t="s">
        <v>228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SUM(B19:F19)-MIN(B19:F19)-MAX(B19:F19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SUM(I19:M19)-MIN(I19:M19)-MAX(I19:M19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SUM(P19:T19)-MIN(P19:T19)-MAX(P19:T19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SUM(W19:AA19)-MIN(W19:AA19)-MAX(W19:AA19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SUM(AD19:AH19)-MIN(AD19:AH19)-MAX(AD19:AH19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SUM(AK19:AO19)-MIN(AK19:AO19)-MAX(AK19:AO19)</f>
        <v>#VALUE!</v>
      </c>
    </row>
    <row r="20" customFormat="false" ht="15" hidden="false" customHeight="false" outlineLevel="0" collapsed="false">
      <c r="A20" s="39" t="s">
        <v>229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MAX(B20:F20)-MIN(B20:F20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MAX(I20:M20)-MIN(I20:M20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MAX(P20:T20)-MIN(P20:T20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MAX(W20:AA20)-MIN(W20:AA20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MAX(AD20:AH20)-MIN(AD20:AH20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MAX(AK20:AO20)-MIN(AK20:AO20)</f>
        <v>#VALUE!</v>
      </c>
      <c r="AQ20" s="21" t="e">
        <f aca="false">SUM(AK20:AO20)-MIN(AK20:AO20)-MAX(AK20:AO20)</f>
        <v>#VALUE!</v>
      </c>
    </row>
    <row r="21" customFormat="false" ht="15" hidden="false" customHeight="false" outlineLevel="0" collapsed="false">
      <c r="A21" s="40" t="s">
        <v>230</v>
      </c>
      <c r="B21" s="0" t="e">
        <f aca="false">VLOOKUP($A21,#NAME!Liste3,7,0)</f>
        <v>#VALUE!</v>
      </c>
      <c r="C21" s="0" t="e">
        <f aca="false">VLOOKUP($A21,#NAME!Liste3,7,0)</f>
        <v>#VALUE!</v>
      </c>
      <c r="D21" s="0" t="e">
        <f aca="false">VLOOKUP($A21,#NAME!Liste3,7,0)</f>
        <v>#VALUE!</v>
      </c>
      <c r="E21" s="0" t="e">
        <f aca="false">VLOOKUP($A21,#NAME!Liste3,7,0)</f>
        <v>#VALUE!</v>
      </c>
      <c r="F21" s="0" t="e">
        <f aca="false">VLOOKUP($A21,#NAME!Liste3,7,0)</f>
        <v>#VALUE!</v>
      </c>
      <c r="G21" s="20" t="e">
        <f aca="false">MAX(B21:F21)-MIN(B21:F21)</f>
        <v>#VALUE!</v>
      </c>
      <c r="H21" s="21" t="e">
        <f aca="false">SUM(B21:F21)-MIN(B21:F21)-MAX(B21:F21)</f>
        <v>#VALUE!</v>
      </c>
      <c r="I21" s="0" t="e">
        <f aca="false">VLOOKUP($A21,#NAME!Liste3,7,0)</f>
        <v>#VALUE!</v>
      </c>
      <c r="J21" s="0" t="e">
        <f aca="false">VLOOKUP($A21,#NAME!Liste3,7,0)</f>
        <v>#VALUE!</v>
      </c>
      <c r="K21" s="0" t="e">
        <f aca="false">VLOOKUP($A21,#NAME!Liste3,7,0)</f>
        <v>#VALUE!</v>
      </c>
      <c r="L21" s="0" t="e">
        <f aca="false">VLOOKUP($A21,#NAME!Liste3,7,0)</f>
        <v>#VALUE!</v>
      </c>
      <c r="M21" s="0" t="e">
        <f aca="false">VLOOKUP($A21,#NAME!Liste3,7,0)</f>
        <v>#VALUE!</v>
      </c>
      <c r="N21" s="20" t="e">
        <f aca="false">MAX(I21:M21)-MIN(I21:M21)</f>
        <v>#VALUE!</v>
      </c>
      <c r="O21" s="21" t="e">
        <f aca="false">SUM(I21:M21)-MIN(I21:M21)-MAX(I21:M21)</f>
        <v>#VALUE!</v>
      </c>
      <c r="P21" s="0" t="e">
        <f aca="false">VLOOKUP($A21,#NAME!Liste3,7,0)</f>
        <v>#VALUE!</v>
      </c>
      <c r="Q21" s="0" t="e">
        <f aca="false">VLOOKUP($A21,#NAME!Liste3,7,0)</f>
        <v>#VALUE!</v>
      </c>
      <c r="R21" s="0" t="e">
        <f aca="false">VLOOKUP($A21,#NAME!Liste3,7,0)</f>
        <v>#VALUE!</v>
      </c>
      <c r="S21" s="0" t="e">
        <f aca="false">VLOOKUP($A21,#NAME!Liste3,7,0)</f>
        <v>#VALUE!</v>
      </c>
      <c r="T21" s="0" t="e">
        <f aca="false">VLOOKUP($A21,#NAME!Liste3,7,0)</f>
        <v>#VALUE!</v>
      </c>
      <c r="U21" s="20" t="e">
        <f aca="false">MAX(P21:T21)-MIN(P21:T21)</f>
        <v>#VALUE!</v>
      </c>
      <c r="V21" s="21" t="e">
        <f aca="false">SUM(P21:T21)-MIN(P21:T21)-MAX(P21:T21)</f>
        <v>#VALUE!</v>
      </c>
      <c r="W21" s="0" t="e">
        <f aca="false">VLOOKUP($A21,#NAME!Liste3,7,0)</f>
        <v>#VALUE!</v>
      </c>
      <c r="X21" s="0" t="e">
        <f aca="false">VLOOKUP($A21,#NAME!Liste3,7,0)</f>
        <v>#VALUE!</v>
      </c>
      <c r="Y21" s="0" t="e">
        <f aca="false">VLOOKUP($A21,#NAME!Liste3,7,0)</f>
        <v>#VALUE!</v>
      </c>
      <c r="Z21" s="0" t="e">
        <f aca="false">VLOOKUP($A21,#NAME!Liste3,7,0)</f>
        <v>#VALUE!</v>
      </c>
      <c r="AA21" s="0" t="e">
        <f aca="false">VLOOKUP($A21,#NAME!Liste3,7,0)</f>
        <v>#VALUE!</v>
      </c>
      <c r="AB21" s="20" t="e">
        <f aca="false">MAX(W21:AA21)-MIN(W21:AA21)</f>
        <v>#VALUE!</v>
      </c>
      <c r="AC21" s="21" t="e">
        <f aca="false">SUM(W21:AA21)-MIN(W21:AA21)-MAX(W21:AA21)</f>
        <v>#VALUE!</v>
      </c>
      <c r="AD21" s="0" t="e">
        <f aca="false">VLOOKUP($A21,#NAME!Liste3,7,0)</f>
        <v>#VALUE!</v>
      </c>
      <c r="AE21" s="0" t="e">
        <f aca="false">VLOOKUP($A21,#NAME!Liste3,7,0)</f>
        <v>#VALUE!</v>
      </c>
      <c r="AF21" s="0" t="e">
        <f aca="false">VLOOKUP($A21,#NAME!Liste3,7,0)</f>
        <v>#VALUE!</v>
      </c>
      <c r="AG21" s="0" t="e">
        <f aca="false">VLOOKUP($A21,#NAME!Liste3,7,0)</f>
        <v>#VALUE!</v>
      </c>
      <c r="AH21" s="0" t="e">
        <f aca="false">VLOOKUP($A21,#NAME!Liste3,7,0)</f>
        <v>#VALUE!</v>
      </c>
      <c r="AI21" s="20" t="e">
        <f aca="false">MAX(AD21:AH21)-MIN(AD21:AH21)</f>
        <v>#VALUE!</v>
      </c>
      <c r="AJ21" s="21" t="e">
        <f aca="false">SUM(AD21:AH21)-MIN(AD21:AH21)-MAX(AD21:AH21)</f>
        <v>#VALUE!</v>
      </c>
      <c r="AK21" s="0" t="e">
        <f aca="false">VLOOKUP($A21,#NAME!Liste3,7,0)</f>
        <v>#VALUE!</v>
      </c>
      <c r="AL21" s="0" t="e">
        <f aca="false">VLOOKUP($A21,#NAME!Liste3,7,0)</f>
        <v>#VALUE!</v>
      </c>
      <c r="AM21" s="0" t="e">
        <f aca="false">VLOOKUP($A21,#NAME!Liste3,7,0)</f>
        <v>#VALUE!</v>
      </c>
      <c r="AN21" s="0" t="e">
        <f aca="false">VLOOKUP($A21,#NAME!Liste3,7,0)</f>
        <v>#VALUE!</v>
      </c>
      <c r="AO21" s="0" t="e">
        <f aca="false">VLOOKUP($A21,#NAME!Liste3,7,0)</f>
        <v>#VALUE!</v>
      </c>
      <c r="AP21" s="20" t="e">
        <f aca="false">MAX(AK21:AO21)-MIN(AK21:AO21)</f>
        <v>#VALUE!</v>
      </c>
      <c r="AQ21" s="21" t="e">
        <f aca="false">SUM(AK21:AO21)-MIN(AK21:AO21)-MAX(AK21:AO21)</f>
        <v>#VALUE!</v>
      </c>
    </row>
    <row r="22" customFormat="false" ht="15" hidden="false" customHeight="false" outlineLevel="0" collapsed="false">
      <c r="A22" s="40" t="s">
        <v>189</v>
      </c>
      <c r="B22" s="0" t="e">
        <f aca="false">VLOOKUP($A22,#NAME!Liste3,7,0)</f>
        <v>#VALUE!</v>
      </c>
      <c r="C22" s="0" t="e">
        <f aca="false">VLOOKUP($A22,#NAME!Liste3,7,0)</f>
        <v>#VALUE!</v>
      </c>
      <c r="D22" s="0" t="e">
        <f aca="false">VLOOKUP($A22,#NAME!Liste3,7,0)</f>
        <v>#VALUE!</v>
      </c>
      <c r="E22" s="0" t="e">
        <f aca="false">VLOOKUP($A22,#NAME!Liste3,7,0)</f>
        <v>#VALUE!</v>
      </c>
      <c r="F22" s="0" t="e">
        <f aca="false">VLOOKUP($A22,#NAME!Liste3,7,0)</f>
        <v>#VALUE!</v>
      </c>
      <c r="G22" s="20" t="e">
        <f aca="false">MAX(B22:F22)-MIN(B22:F22)</f>
        <v>#VALUE!</v>
      </c>
      <c r="H22" s="21" t="e">
        <f aca="false">SUM(B22:F22)-MIN(B22:F22)-MAX(B22:F22)</f>
        <v>#VALUE!</v>
      </c>
      <c r="I22" s="0" t="e">
        <f aca="false">VLOOKUP($A22,#NAME!Liste3,7,0)</f>
        <v>#VALUE!</v>
      </c>
      <c r="J22" s="0" t="e">
        <f aca="false">VLOOKUP($A22,#NAME!Liste3,7,0)</f>
        <v>#VALUE!</v>
      </c>
      <c r="K22" s="0" t="e">
        <f aca="false">VLOOKUP($A22,#NAME!Liste3,7,0)</f>
        <v>#VALUE!</v>
      </c>
      <c r="L22" s="0" t="e">
        <f aca="false">VLOOKUP($A22,#NAME!Liste3,7,0)</f>
        <v>#VALUE!</v>
      </c>
      <c r="M22" s="0" t="e">
        <f aca="false">VLOOKUP($A22,#NAME!Liste3,7,0)</f>
        <v>#VALUE!</v>
      </c>
      <c r="N22" s="20" t="e">
        <f aca="false">MAX(I22:M22)-MIN(I22:M22)</f>
        <v>#VALUE!</v>
      </c>
      <c r="O22" s="21" t="e">
        <f aca="false">SUM(I22:M22)-MIN(I22:M22)-MAX(I22:M22)</f>
        <v>#VALUE!</v>
      </c>
      <c r="P22" s="0" t="e">
        <f aca="false">VLOOKUP($A22,#NAME!Liste3,7,0)</f>
        <v>#VALUE!</v>
      </c>
      <c r="Q22" s="0" t="e">
        <f aca="false">VLOOKUP($A22,#NAME!Liste3,7,0)</f>
        <v>#VALUE!</v>
      </c>
      <c r="R22" s="0" t="e">
        <f aca="false">VLOOKUP($A22,#NAME!Liste3,7,0)</f>
        <v>#VALUE!</v>
      </c>
      <c r="S22" s="0" t="e">
        <f aca="false">VLOOKUP($A22,#NAME!Liste3,7,0)</f>
        <v>#VALUE!</v>
      </c>
      <c r="T22" s="0" t="e">
        <f aca="false">VLOOKUP($A22,#NAME!Liste3,7,0)</f>
        <v>#VALUE!</v>
      </c>
      <c r="U22" s="20" t="e">
        <f aca="false">MAX(P22:T22)-MIN(P22:T22)</f>
        <v>#VALUE!</v>
      </c>
      <c r="V22" s="21" t="e">
        <f aca="false">SUM(P22:T22)-MIN(P22:T22)-MAX(P22:T22)</f>
        <v>#VALUE!</v>
      </c>
      <c r="W22" s="0" t="e">
        <f aca="false">VLOOKUP($A22,#NAME!Liste3,7,0)</f>
        <v>#VALUE!</v>
      </c>
      <c r="X22" s="0" t="e">
        <f aca="false">VLOOKUP($A22,#NAME!Liste3,7,0)</f>
        <v>#VALUE!</v>
      </c>
      <c r="Y22" s="0" t="e">
        <f aca="false">VLOOKUP($A22,#NAME!Liste3,7,0)</f>
        <v>#VALUE!</v>
      </c>
      <c r="Z22" s="0" t="e">
        <f aca="false">VLOOKUP($A22,#NAME!Liste3,7,0)</f>
        <v>#VALUE!</v>
      </c>
      <c r="AA22" s="0" t="e">
        <f aca="false">VLOOKUP($A22,#NAME!Liste3,7,0)</f>
        <v>#VALUE!</v>
      </c>
      <c r="AB22" s="20" t="e">
        <f aca="false">MAX(W22:AA22)-MIN(W22:AA22)</f>
        <v>#VALUE!</v>
      </c>
      <c r="AC22" s="21" t="e">
        <f aca="false">SUM(W22:AA22)-MIN(W22:AA22)-MAX(W22:AA22)</f>
        <v>#VALUE!</v>
      </c>
      <c r="AD22" s="0" t="e">
        <f aca="false">VLOOKUP($A22,#NAME!Liste3,7,0)</f>
        <v>#VALUE!</v>
      </c>
      <c r="AE22" s="0" t="e">
        <f aca="false">VLOOKUP($A22,#NAME!Liste3,7,0)</f>
        <v>#VALUE!</v>
      </c>
      <c r="AF22" s="0" t="e">
        <f aca="false">VLOOKUP($A22,#NAME!Liste3,7,0)</f>
        <v>#VALUE!</v>
      </c>
      <c r="AG22" s="0" t="e">
        <f aca="false">VLOOKUP($A22,#NAME!Liste3,7,0)</f>
        <v>#VALUE!</v>
      </c>
      <c r="AH22" s="0" t="e">
        <f aca="false">VLOOKUP($A22,#NAME!Liste3,7,0)</f>
        <v>#VALUE!</v>
      </c>
      <c r="AI22" s="20" t="e">
        <f aca="false">MAX(AD22:AH22)-MIN(AD22:AH22)</f>
        <v>#VALUE!</v>
      </c>
      <c r="AJ22" s="21" t="e">
        <f aca="false">SUM(AD22:AH22)-MIN(AD22:AH22)-MAX(AD22:AH22)</f>
        <v>#VALUE!</v>
      </c>
      <c r="AK22" s="0" t="e">
        <f aca="false">VLOOKUP($A22,#NAME!Liste3,7,0)</f>
        <v>#VALUE!</v>
      </c>
      <c r="AL22" s="0" t="e">
        <f aca="false">VLOOKUP($A22,#NAME!Liste3,7,0)</f>
        <v>#VALUE!</v>
      </c>
      <c r="AM22" s="0" t="e">
        <f aca="false">VLOOKUP($A22,#NAME!Liste3,7,0)</f>
        <v>#VALUE!</v>
      </c>
      <c r="AN22" s="0" t="e">
        <f aca="false">VLOOKUP($A22,#NAME!Liste3,7,0)</f>
        <v>#VALUE!</v>
      </c>
      <c r="AO22" s="0" t="e">
        <f aca="false">VLOOKUP($A22,#NAME!Liste3,7,0)</f>
        <v>#VALUE!</v>
      </c>
      <c r="AP22" s="20" t="e">
        <f aca="false">MAX(AK22:AO22)-MIN(AK22:AO22)</f>
        <v>#VALUE!</v>
      </c>
      <c r="AQ22" s="21" t="e">
        <f aca="false">SUM(AK22:AO22)-MIN(AK22:AO22)-MAX(AK22:AO22)</f>
        <v>#VALUE!</v>
      </c>
    </row>
    <row r="23" customFormat="false" ht="15" hidden="false" customHeight="false" outlineLevel="0" collapsed="false">
      <c r="A23" s="40" t="s">
        <v>42</v>
      </c>
      <c r="B23" s="0" t="e">
        <f aca="false">VLOOKUP($A23,#NAME!Liste3,7,0)</f>
        <v>#VALUE!</v>
      </c>
      <c r="C23" s="0" t="e">
        <f aca="false">VLOOKUP($A23,#NAME!Liste3,7,0)</f>
        <v>#VALUE!</v>
      </c>
      <c r="D23" s="0" t="e">
        <f aca="false">VLOOKUP($A23,#NAME!Liste3,7,0)</f>
        <v>#VALUE!</v>
      </c>
      <c r="E23" s="0" t="e">
        <f aca="false">VLOOKUP($A23,#NAME!Liste3,7,0)</f>
        <v>#VALUE!</v>
      </c>
      <c r="F23" s="0" t="e">
        <f aca="false">VLOOKUP($A23,#NAME!Liste3,7,0)</f>
        <v>#VALUE!</v>
      </c>
      <c r="G23" s="20" t="e">
        <f aca="false">MAX(B23:F23)-MIN(B23:F23)</f>
        <v>#VALUE!</v>
      </c>
      <c r="H23" s="21" t="e">
        <f aca="false">SUM(B23:F23)-MIN(B23:F23)-MAX(B23:F23)</f>
        <v>#VALUE!</v>
      </c>
      <c r="I23" s="0" t="e">
        <f aca="false">VLOOKUP($A23,#NAME!Liste3,7,0)</f>
        <v>#VALUE!</v>
      </c>
      <c r="J23" s="0" t="e">
        <f aca="false">VLOOKUP($A23,#NAME!Liste3,7,0)</f>
        <v>#VALUE!</v>
      </c>
      <c r="K23" s="0" t="e">
        <f aca="false">VLOOKUP($A23,#NAME!Liste3,7,0)</f>
        <v>#VALUE!</v>
      </c>
      <c r="L23" s="0" t="e">
        <f aca="false">VLOOKUP($A23,#NAME!Liste3,7,0)</f>
        <v>#VALUE!</v>
      </c>
      <c r="M23" s="0" t="e">
        <f aca="false">VLOOKUP($A23,#NAME!Liste3,7,0)</f>
        <v>#VALUE!</v>
      </c>
      <c r="N23" s="20" t="e">
        <f aca="false">MAX(I23:M23)-MIN(I23:M23)</f>
        <v>#VALUE!</v>
      </c>
      <c r="O23" s="21" t="e">
        <f aca="false">SUM(I23:M23)-MIN(I23:M23)-MAX(I23:M23)</f>
        <v>#VALUE!</v>
      </c>
      <c r="P23" s="0" t="e">
        <f aca="false">VLOOKUP($A23,#NAME!Liste3,7,0)</f>
        <v>#VALUE!</v>
      </c>
      <c r="Q23" s="0" t="e">
        <f aca="false">VLOOKUP($A23,#NAME!Liste3,7,0)</f>
        <v>#VALUE!</v>
      </c>
      <c r="R23" s="0" t="e">
        <f aca="false">VLOOKUP($A23,#NAME!Liste3,7,0)</f>
        <v>#VALUE!</v>
      </c>
      <c r="S23" s="0" t="e">
        <f aca="false">VLOOKUP($A23,#NAME!Liste3,7,0)</f>
        <v>#VALUE!</v>
      </c>
      <c r="T23" s="0" t="e">
        <f aca="false">VLOOKUP($A23,#NAME!Liste3,7,0)</f>
        <v>#VALUE!</v>
      </c>
      <c r="U23" s="20" t="e">
        <f aca="false">MAX(P23:T23)-MIN(P23:T23)</f>
        <v>#VALUE!</v>
      </c>
      <c r="V23" s="21" t="e">
        <f aca="false">SUM(P23:T23)-MIN(P23:T23)-MAX(P23:T23)</f>
        <v>#VALUE!</v>
      </c>
      <c r="W23" s="0" t="e">
        <f aca="false">VLOOKUP($A23,#NAME!Liste3,7,0)</f>
        <v>#VALUE!</v>
      </c>
      <c r="X23" s="0" t="e">
        <f aca="false">VLOOKUP($A23,#NAME!Liste3,7,0)</f>
        <v>#VALUE!</v>
      </c>
      <c r="Y23" s="0" t="e">
        <f aca="false">VLOOKUP($A23,#NAME!Liste3,7,0)</f>
        <v>#VALUE!</v>
      </c>
      <c r="Z23" s="0" t="e">
        <f aca="false">VLOOKUP($A23,#NAME!Liste3,7,0)</f>
        <v>#VALUE!</v>
      </c>
      <c r="AA23" s="0" t="e">
        <f aca="false">VLOOKUP($A23,#NAME!Liste3,7,0)</f>
        <v>#VALUE!</v>
      </c>
      <c r="AB23" s="20" t="e">
        <f aca="false">MAX(W23:AA23)-MIN(W23:AA23)</f>
        <v>#VALUE!</v>
      </c>
      <c r="AC23" s="21" t="e">
        <f aca="false">SUM(W23:AA23)-MIN(W23:AA23)-MAX(W23:AA23)</f>
        <v>#VALUE!</v>
      </c>
      <c r="AD23" s="0" t="e">
        <f aca="false">VLOOKUP($A23,#NAME!Liste3,7,0)</f>
        <v>#VALUE!</v>
      </c>
      <c r="AE23" s="0" t="e">
        <f aca="false">VLOOKUP($A23,#NAME!Liste3,7,0)</f>
        <v>#VALUE!</v>
      </c>
      <c r="AF23" s="0" t="e">
        <f aca="false">VLOOKUP($A23,#NAME!Liste3,7,0)</f>
        <v>#VALUE!</v>
      </c>
      <c r="AG23" s="0" t="e">
        <f aca="false">VLOOKUP($A23,#NAME!Liste3,7,0)</f>
        <v>#VALUE!</v>
      </c>
      <c r="AH23" s="0" t="e">
        <f aca="false">VLOOKUP($A23,#NAME!Liste3,7,0)</f>
        <v>#VALUE!</v>
      </c>
      <c r="AI23" s="20" t="e">
        <f aca="false">MAX(AD23:AH23)-MIN(AD23:AH23)</f>
        <v>#VALUE!</v>
      </c>
      <c r="AJ23" s="21" t="e">
        <f aca="false">SUM(AD23:AH23)-MIN(AD23:AH23)-MAX(AD23:AH23)</f>
        <v>#VALUE!</v>
      </c>
      <c r="AK23" s="0" t="e">
        <f aca="false">VLOOKUP($A23,#NAME!Liste3,7,0)</f>
        <v>#VALUE!</v>
      </c>
      <c r="AL23" s="0" t="e">
        <f aca="false">VLOOKUP($A23,#NAME!Liste3,7,0)</f>
        <v>#VALUE!</v>
      </c>
      <c r="AM23" s="0" t="e">
        <f aca="false">VLOOKUP($A23,#NAME!Liste3,7,0)</f>
        <v>#VALUE!</v>
      </c>
      <c r="AN23" s="0" t="e">
        <f aca="false">VLOOKUP($A23,#NAME!Liste3,7,0)</f>
        <v>#VALUE!</v>
      </c>
      <c r="AO23" s="0" t="e">
        <f aca="false">VLOOKUP($A23,#NAME!Liste3,7,0)</f>
        <v>#VALUE!</v>
      </c>
      <c r="AP23" s="20" t="e">
        <f aca="false">MAX(AK23:AO23)-MIN(AK23:AO23)</f>
        <v>#VALUE!</v>
      </c>
      <c r="AQ23" s="21" t="e">
        <f aca="false">SUM(AK23:AO23)-MIN(AK23:AO23)-MAX(AK23:AO23)</f>
        <v>#VALUE!</v>
      </c>
    </row>
    <row r="24" customFormat="false" ht="15" hidden="false" customHeight="false" outlineLevel="0" collapsed="false">
      <c r="A24" s="40" t="s">
        <v>43</v>
      </c>
      <c r="B24" s="0" t="e">
        <f aca="false">VLOOKUP($A24,#NAME!Liste3,7,0)</f>
        <v>#VALUE!</v>
      </c>
      <c r="C24" s="0" t="e">
        <f aca="false">VLOOKUP($A24,#NAME!Liste3,7,0)</f>
        <v>#VALUE!</v>
      </c>
      <c r="D24" s="0" t="e">
        <f aca="false">VLOOKUP($A24,#NAME!Liste3,7,0)</f>
        <v>#VALUE!</v>
      </c>
      <c r="E24" s="0" t="e">
        <f aca="false">VLOOKUP($A24,#NAME!Liste3,7,0)</f>
        <v>#VALUE!</v>
      </c>
      <c r="F24" s="0" t="e">
        <f aca="false">VLOOKUP($A24,#NAME!Liste3,7,0)</f>
        <v>#VALUE!</v>
      </c>
      <c r="G24" s="20" t="e">
        <f aca="false">MAX(B24:F24)-MIN(B24:F24)</f>
        <v>#VALUE!</v>
      </c>
      <c r="H24" s="21" t="e">
        <f aca="false">IF(COUNTIF(H2:H23,0)&gt;0,0,SUM(B24:F24)-MIN(B24:F24)-MAX(B24:F24))</f>
        <v>#VALUE!</v>
      </c>
      <c r="I24" s="0" t="e">
        <f aca="false">VLOOKUP($A24,#NAME!Liste3,7,0)</f>
        <v>#VALUE!</v>
      </c>
      <c r="J24" s="0" t="e">
        <f aca="false">VLOOKUP($A24,#NAME!Liste3,7,0)</f>
        <v>#VALUE!</v>
      </c>
      <c r="K24" s="0" t="e">
        <f aca="false">VLOOKUP($A24,#NAME!Liste3,7,0)</f>
        <v>#VALUE!</v>
      </c>
      <c r="L24" s="0" t="e">
        <f aca="false">VLOOKUP($A24,#NAME!Liste3,7,0)</f>
        <v>#VALUE!</v>
      </c>
      <c r="M24" s="0" t="e">
        <f aca="false">VLOOKUP($A24,#NAME!Liste3,7,0)</f>
        <v>#VALUE!</v>
      </c>
      <c r="N24" s="20" t="e">
        <f aca="false">MAX(I24:M24)-MIN(I24:M24)</f>
        <v>#VALUE!</v>
      </c>
      <c r="O24" s="21" t="e">
        <f aca="false">IF(COUNTIF(O2:O23,0)&gt;0,0,SUM(I24:M24)-MIN(I24:M24)-MAX(I24:M24))</f>
        <v>#VALUE!</v>
      </c>
      <c r="P24" s="0" t="e">
        <f aca="false">VLOOKUP($A24,#NAME!Liste3,7,0)</f>
        <v>#VALUE!</v>
      </c>
      <c r="Q24" s="0" t="e">
        <f aca="false">VLOOKUP($A24,#NAME!Liste3,7,0)</f>
        <v>#VALUE!</v>
      </c>
      <c r="R24" s="0" t="e">
        <f aca="false">VLOOKUP($A24,#NAME!Liste3,7,0)</f>
        <v>#VALUE!</v>
      </c>
      <c r="S24" s="0" t="e">
        <f aca="false">VLOOKUP($A24,#NAME!Liste3,7,0)</f>
        <v>#VALUE!</v>
      </c>
      <c r="T24" s="0" t="e">
        <f aca="false">VLOOKUP($A24,#NAME!Liste3,7,0)</f>
        <v>#VALUE!</v>
      </c>
      <c r="U24" s="20" t="e">
        <f aca="false">MAX(P24:T24)-MIN(P24:T24)</f>
        <v>#VALUE!</v>
      </c>
      <c r="V24" s="21" t="e">
        <f aca="false">IF(COUNTIF(V2:V23,0)&gt;0,0,SUM(P24:T24)-MIN(P24:T24)-MAX(P24:T24))</f>
        <v>#VALUE!</v>
      </c>
      <c r="W24" s="0" t="e">
        <f aca="false">VLOOKUP($A24,#NAME!Liste3,7,0)</f>
        <v>#VALUE!</v>
      </c>
      <c r="X24" s="0" t="e">
        <f aca="false">VLOOKUP($A24,#NAME!Liste3,7,0)</f>
        <v>#VALUE!</v>
      </c>
      <c r="Y24" s="0" t="e">
        <f aca="false">VLOOKUP($A24,#NAME!Liste3,7,0)</f>
        <v>#VALUE!</v>
      </c>
      <c r="Z24" s="0" t="e">
        <f aca="false">VLOOKUP($A24,#NAME!Liste3,7,0)</f>
        <v>#VALUE!</v>
      </c>
      <c r="AA24" s="0" t="e">
        <f aca="false">VLOOKUP($A24,#NAME!Liste3,7,0)</f>
        <v>#VALUE!</v>
      </c>
      <c r="AB24" s="20" t="e">
        <f aca="false">MAX(W24:AA24)-MIN(W24:AA24)</f>
        <v>#VALUE!</v>
      </c>
      <c r="AC24" s="21" t="e">
        <f aca="false">IF(COUNTIF(AC2:AC23,0)&gt;0,0,SUM(W24:AA24)-MIN(W24:AA24)-MAX(W24:AA24))</f>
        <v>#VALUE!</v>
      </c>
      <c r="AD24" s="0" t="e">
        <f aca="false">VLOOKUP($A24,#NAME!Liste3,7,0)</f>
        <v>#VALUE!</v>
      </c>
      <c r="AE24" s="0" t="e">
        <f aca="false">VLOOKUP($A24,#NAME!Liste3,7,0)</f>
        <v>#VALUE!</v>
      </c>
      <c r="AF24" s="0" t="e">
        <f aca="false">VLOOKUP($A24,#NAME!Liste3,7,0)</f>
        <v>#VALUE!</v>
      </c>
      <c r="AG24" s="0" t="e">
        <f aca="false">VLOOKUP($A24,#NAME!Liste3,7,0)</f>
        <v>#VALUE!</v>
      </c>
      <c r="AH24" s="0" t="e">
        <f aca="false">VLOOKUP($A24,#NAME!Liste3,7,0)</f>
        <v>#VALUE!</v>
      </c>
      <c r="AI24" s="20" t="e">
        <f aca="false">MAX(AD24:AH24)-MIN(AD24:AH24)</f>
        <v>#VALUE!</v>
      </c>
      <c r="AJ24" s="21" t="e">
        <f aca="false">IF(COUNTIF(AJ2:AJ23,0)&gt;0,0,SUM(AD24:AH24)-MIN(AD24:AH24)-MAX(AD24:AH24))</f>
        <v>#VALUE!</v>
      </c>
      <c r="AK24" s="0" t="e">
        <f aca="false">VLOOKUP($A24,#NAME!Liste3,7,0)</f>
        <v>#VALUE!</v>
      </c>
      <c r="AL24" s="0" t="e">
        <f aca="false">VLOOKUP($A24,#NAME!Liste3,7,0)</f>
        <v>#VALUE!</v>
      </c>
      <c r="AM24" s="0" t="e">
        <f aca="false">VLOOKUP($A24,#NAME!Liste3,7,0)</f>
        <v>#VALUE!</v>
      </c>
      <c r="AN24" s="0" t="e">
        <f aca="false">VLOOKUP($A24,#NAME!Liste3,7,0)</f>
        <v>#VALUE!</v>
      </c>
      <c r="AO24" s="0" t="e">
        <f aca="false">VLOOKUP($A24,#NAME!Liste3,7,0)</f>
        <v>#VALUE!</v>
      </c>
      <c r="AP24" s="20" t="e">
        <f aca="false">MAX(AK24:AO24)-MIN(AK24:AO24)</f>
        <v>#VALUE!</v>
      </c>
      <c r="AQ24" s="21" t="e">
        <f aca="false">IF(COUNTIF(AQ2:AQ23,0)&gt;0,0,SUM(AK24:AO24)-MIN(AK24:AO24)-MAX(AK24:AO24))</f>
        <v>#VALUE!</v>
      </c>
    </row>
    <row r="25" customFormat="false" ht="15" hidden="false" customHeight="false" outlineLevel="0" collapsed="false">
      <c r="A25" s="40" t="s">
        <v>44</v>
      </c>
      <c r="B25" s="0" t="e">
        <f aca="false">VLOOKUP($A25,#NAME!Liste3,7,0)</f>
        <v>#VALUE!</v>
      </c>
      <c r="C25" s="0" t="e">
        <f aca="false">VLOOKUP($A25,#NAME!Liste3,7,0)</f>
        <v>#VALUE!</v>
      </c>
      <c r="D25" s="0" t="e">
        <f aca="false">VLOOKUP($A25,#NAME!Liste3,7,0)</f>
        <v>#VALUE!</v>
      </c>
      <c r="E25" s="0" t="e">
        <f aca="false">VLOOKUP($A25,#NAME!Liste3,7,0)</f>
        <v>#VALUE!</v>
      </c>
      <c r="F25" s="0" t="e">
        <f aca="false">VLOOKUP($A25,#NAME!Liste3,7,0)</f>
        <v>#VALUE!</v>
      </c>
      <c r="G25" s="20" t="e">
        <f aca="false">SUM(G2:G24)</f>
        <v>#VALUE!</v>
      </c>
      <c r="H25" s="21" t="e">
        <f aca="false">SUM(B25:F25)-MIN(B25:F25)-MAX(B25:F25)</f>
        <v>#VALUE!</v>
      </c>
      <c r="I25" s="0" t="e">
        <f aca="false">VLOOKUP($A25,#NAME!Liste3,7,0)</f>
        <v>#VALUE!</v>
      </c>
      <c r="J25" s="0" t="e">
        <f aca="false">VLOOKUP($A25,#NAME!Liste3,7,0)</f>
        <v>#VALUE!</v>
      </c>
      <c r="K25" s="0" t="e">
        <f aca="false">VLOOKUP($A25,#NAME!Liste3,7,0)</f>
        <v>#VALUE!</v>
      </c>
      <c r="L25" s="0" t="e">
        <f aca="false">VLOOKUP($A25,#NAME!Liste3,7,0)</f>
        <v>#VALUE!</v>
      </c>
      <c r="M25" s="0" t="e">
        <f aca="false">VLOOKUP($A25,#NAME!Liste3,7,0)</f>
        <v>#VALUE!</v>
      </c>
      <c r="N25" s="20" t="e">
        <f aca="false">SUM(N2:N24)</f>
        <v>#VALUE!</v>
      </c>
      <c r="O25" s="21" t="e">
        <f aca="false">SUM(I25:M25)-MIN(I25:M25)-MAX(I25:M25)</f>
        <v>#VALUE!</v>
      </c>
      <c r="P25" s="0" t="e">
        <f aca="false">VLOOKUP($A25,#NAME!Liste3,7,0)</f>
        <v>#VALUE!</v>
      </c>
      <c r="Q25" s="0" t="e">
        <f aca="false">VLOOKUP($A25,#NAME!Liste3,7,0)</f>
        <v>#VALUE!</v>
      </c>
      <c r="R25" s="0" t="e">
        <f aca="false">VLOOKUP($A25,#NAME!Liste3,7,0)</f>
        <v>#VALUE!</v>
      </c>
      <c r="S25" s="0" t="e">
        <f aca="false">VLOOKUP($A25,#NAME!Liste3,7,0)</f>
        <v>#VALUE!</v>
      </c>
      <c r="T25" s="0" t="e">
        <f aca="false">VLOOKUP($A25,#NAME!Liste3,7,0)</f>
        <v>#VALUE!</v>
      </c>
      <c r="U25" s="20" t="e">
        <f aca="false">SUM(U2:U24)</f>
        <v>#VALUE!</v>
      </c>
      <c r="V25" s="21" t="e">
        <f aca="false">SUM(P25:T25)-MIN(P25:T25)-MAX(P25:T25)</f>
        <v>#VALUE!</v>
      </c>
      <c r="W25" s="0" t="e">
        <f aca="false">VLOOKUP($A25,#NAME!Liste3,7,0)</f>
        <v>#VALUE!</v>
      </c>
      <c r="X25" s="0" t="e">
        <f aca="false">VLOOKUP($A25,#NAME!Liste3,7,0)</f>
        <v>#VALUE!</v>
      </c>
      <c r="Y25" s="0" t="e">
        <f aca="false">VLOOKUP($A25,#NAME!Liste3,7,0)</f>
        <v>#VALUE!</v>
      </c>
      <c r="Z25" s="0" t="e">
        <f aca="false">VLOOKUP($A25,#NAME!Liste3,7,0)</f>
        <v>#VALUE!</v>
      </c>
      <c r="AA25" s="0" t="e">
        <f aca="false">VLOOKUP($A25,#NAME!Liste3,7,0)</f>
        <v>#VALUE!</v>
      </c>
      <c r="AB25" s="20" t="e">
        <f aca="false">SUM(AB2:AB24)</f>
        <v>#VALUE!</v>
      </c>
      <c r="AC25" s="21" t="e">
        <f aca="false">SUM(W25:AA25)-MIN(W25:AA25)-MAX(W25:AA25)</f>
        <v>#VALUE!</v>
      </c>
      <c r="AD25" s="0" t="e">
        <f aca="false">VLOOKUP($A25,#NAME!Liste3,7,0)</f>
        <v>#VALUE!</v>
      </c>
      <c r="AE25" s="0" t="e">
        <f aca="false">VLOOKUP($A25,#NAME!Liste3,7,0)</f>
        <v>#VALUE!</v>
      </c>
      <c r="AF25" s="0" t="e">
        <f aca="false">VLOOKUP($A25,#NAME!Liste3,7,0)</f>
        <v>#VALUE!</v>
      </c>
      <c r="AG25" s="0" t="e">
        <f aca="false">VLOOKUP($A25,#NAME!Liste3,7,0)</f>
        <v>#VALUE!</v>
      </c>
      <c r="AH25" s="0" t="e">
        <f aca="false">VLOOKUP($A25,#NAME!Liste3,7,0)</f>
        <v>#VALUE!</v>
      </c>
      <c r="AI25" s="20" t="e">
        <f aca="false">SUM(AI2:AI24)</f>
        <v>#VALUE!</v>
      </c>
      <c r="AJ25" s="21" t="e">
        <f aca="false">SUM(AD25:AH25)-MIN(AD25:AH25)-MAX(AD25:AH25)</f>
        <v>#VALUE!</v>
      </c>
      <c r="AK25" s="0" t="e">
        <f aca="false">VLOOKUP($A25,#NAME!Liste3,7,0)</f>
        <v>#VALUE!</v>
      </c>
      <c r="AL25" s="0" t="e">
        <f aca="false">VLOOKUP($A25,#NAME!Liste3,7,0)</f>
        <v>#VALUE!</v>
      </c>
      <c r="AM25" s="0" t="e">
        <f aca="false">VLOOKUP($A25,#NAME!Liste3,7,0)</f>
        <v>#VALUE!</v>
      </c>
      <c r="AN25" s="0" t="e">
        <f aca="false">VLOOKUP($A25,#NAME!Liste3,7,0)</f>
        <v>#VALUE!</v>
      </c>
      <c r="AO25" s="0" t="e">
        <f aca="false">VLOOKUP($A25,#NAME!Liste3,7,0)</f>
        <v>#VALUE!</v>
      </c>
      <c r="AP25" s="20" t="e">
        <f aca="false">SUM(AP2:AP24)</f>
        <v>#VALUE!</v>
      </c>
      <c r="AQ25" s="21" t="e">
        <f aca="false">SUM(AK25:AO25)-MIN(AK25:AO25)-MAX(AK25:AO25)</f>
        <v>#VALUE!</v>
      </c>
    </row>
    <row r="27" customFormat="false" ht="15" hidden="false" customHeight="false" outlineLevel="0" collapsed="false">
      <c r="A27" s="20" t="s">
        <v>35</v>
      </c>
    </row>
    <row r="28" customFormat="false" ht="15" hidden="false" customHeight="false" outlineLevel="0" collapsed="false">
      <c r="A28" s="36" t="n">
        <v>1</v>
      </c>
      <c r="B28" s="34" t="s">
        <v>101</v>
      </c>
      <c r="C28" s="37" t="s">
        <v>29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6" t="n">
        <v>2</v>
      </c>
      <c r="B29" s="34" t="s">
        <v>54</v>
      </c>
      <c r="C29" s="37" t="s">
        <v>23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6" t="n">
        <v>3</v>
      </c>
      <c r="B30" s="34" t="s">
        <v>200</v>
      </c>
      <c r="C30" s="37" t="s">
        <v>23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6" t="n">
        <v>4</v>
      </c>
      <c r="B31" s="34" t="s">
        <v>101</v>
      </c>
      <c r="C31" s="37" t="s">
        <v>30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6" t="n">
        <v>5</v>
      </c>
      <c r="B32" s="34" t="s">
        <v>50</v>
      </c>
      <c r="C32" s="37" t="s">
        <v>23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6" t="n">
        <v>6</v>
      </c>
      <c r="B33" s="34" t="s">
        <v>50</v>
      </c>
      <c r="C33" s="37" t="s">
        <v>30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8" t="s">
        <v>111</v>
      </c>
    </row>
  </sheetData>
  <conditionalFormatting sqref="A1:A25">
    <cfRule type="expression" priority="2" aboveAverage="0" equalAverage="0" bottom="0" percent="0" rank="0" text="" dxfId="4">
      <formula>AND(COUNTIF($A$1:$A$25,A1)&gt;1,NOT(ISBLANK(A1)))</formula>
    </cfRule>
  </conditionalFormatting>
  <hyperlinks>
    <hyperlink ref="A34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6" min="2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</row>
    <row r="3" customFormat="false" ht="15" hidden="false" customHeight="false" outlineLevel="0" collapsed="false">
      <c r="A3" s="2" t="s">
        <v>186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</row>
    <row r="4" customFormat="false" ht="15" hidden="false" customHeight="false" outlineLevel="0" collapsed="false">
      <c r="A4" s="2" t="s">
        <v>241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</row>
    <row r="5" customFormat="false" ht="15" hidden="false" customHeight="false" outlineLevel="0" collapsed="false">
      <c r="A5" s="2" t="s">
        <v>242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</row>
    <row r="6" customFormat="false" ht="15" hidden="false" customHeight="false" outlineLevel="0" collapsed="false">
      <c r="A6" s="2" t="s">
        <v>243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</row>
    <row r="7" customFormat="false" ht="15" hidden="false" customHeight="false" outlineLevel="0" collapsed="false">
      <c r="A7" s="2" t="s">
        <v>244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</row>
    <row r="8" customFormat="false" ht="15" hidden="false" customHeight="false" outlineLevel="0" collapsed="false">
      <c r="A8" s="2" t="s">
        <v>245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</row>
    <row r="9" customFormat="false" ht="15" hidden="false" customHeight="false" outlineLevel="0" collapsed="false">
      <c r="A9" s="2" t="s">
        <v>246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</row>
    <row r="10" customFormat="false" ht="15" hidden="false" customHeight="false" outlineLevel="0" collapsed="false">
      <c r="A10" s="2" t="s">
        <v>191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</row>
    <row r="11" customFormat="false" ht="15" hidden="false" customHeight="false" outlineLevel="0" collapsed="false">
      <c r="A11" s="2" t="s">
        <v>247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</row>
    <row r="12" customFormat="false" ht="15" hidden="false" customHeight="false" outlineLevel="0" collapsed="false">
      <c r="A12" s="2" t="s">
        <v>248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</row>
    <row r="13" customFormat="false" ht="15" hidden="false" customHeight="false" outlineLevel="0" collapsed="false">
      <c r="A13" s="2" t="s">
        <v>249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</row>
    <row r="14" customFormat="false" ht="15" hidden="false" customHeight="false" outlineLevel="0" collapsed="false">
      <c r="A14" s="2" t="s">
        <v>250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</row>
    <row r="15" customFormat="false" ht="15" hidden="false" customHeight="false" outlineLevel="0" collapsed="false">
      <c r="A15" s="2" t="s">
        <v>214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</row>
    <row r="16" customFormat="false" ht="15" hidden="false" customHeight="false" outlineLevel="0" collapsed="false">
      <c r="A16" s="2" t="s">
        <v>251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</row>
    <row r="17" customFormat="false" ht="15" hidden="false" customHeight="false" outlineLevel="0" collapsed="false">
      <c r="A17" s="2" t="s">
        <v>252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</row>
    <row r="18" customFormat="false" ht="15" hidden="false" customHeight="false" outlineLevel="0" collapsed="false">
      <c r="A18" s="2" t="s">
        <v>253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</row>
    <row r="19" customFormat="false" ht="15" hidden="false" customHeight="false" outlineLevel="0" collapsed="false">
      <c r="A19" s="2" t="s">
        <v>254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SUM(B19:F19)-MIN(B19:F19)-MAX(B19:F19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SUM(I19:M19)-MIN(I19:M19)-MAX(I19:M19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SUM(P19:T19)-MIN(P19:T19)-MAX(P19:T19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SUM(W19:AA19)-MIN(W19:AA19)-MAX(W19:AA19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SUM(AD19:AH19)-MIN(AD19:AH19)-MAX(AD19:AH19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SUM(AK19:AO19)-MIN(AK19:AO19)-MAX(AK19:AO19)</f>
        <v>#VALUE!</v>
      </c>
    </row>
    <row r="20" customFormat="false" ht="15" hidden="false" customHeight="false" outlineLevel="0" collapsed="false">
      <c r="A20" s="2" t="s">
        <v>255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MAX(B20:F20)-MIN(B20:F20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MAX(I20:M20)-MIN(I20:M20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MAX(P20:T20)-MIN(P20:T20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MAX(W20:AA20)-MIN(W20:AA20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MAX(AD20:AH20)-MIN(AD20:AH20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MAX(AK20:AO20)-MIN(AK20:AO20)</f>
        <v>#VALUE!</v>
      </c>
      <c r="AQ20" s="21" t="e">
        <f aca="false">SUM(AK20:AO20)-MIN(AK20:AO20)-MAX(AK20:AO20)</f>
        <v>#VALUE!</v>
      </c>
    </row>
    <row r="21" customFormat="false" ht="15" hidden="false" customHeight="false" outlineLevel="0" collapsed="false">
      <c r="A21" s="0" t="s">
        <v>256</v>
      </c>
      <c r="B21" s="0" t="e">
        <f aca="false">VLOOKUP($A21,#NAME!Liste3,7,0)</f>
        <v>#VALUE!</v>
      </c>
      <c r="C21" s="0" t="e">
        <f aca="false">VLOOKUP($A21,#NAME!Liste3,7,0)</f>
        <v>#VALUE!</v>
      </c>
      <c r="D21" s="0" t="e">
        <f aca="false">VLOOKUP($A21,#NAME!Liste3,7,0)</f>
        <v>#VALUE!</v>
      </c>
      <c r="E21" s="0" t="e">
        <f aca="false">VLOOKUP($A21,#NAME!Liste3,7,0)</f>
        <v>#VALUE!</v>
      </c>
      <c r="F21" s="0" t="e">
        <f aca="false">VLOOKUP($A21,#NAME!Liste3,7,0)</f>
        <v>#VALUE!</v>
      </c>
      <c r="G21" s="20" t="e">
        <f aca="false">MAX(B21:F21)-MIN(B21:F21)</f>
        <v>#VALUE!</v>
      </c>
      <c r="H21" s="21" t="e">
        <f aca="false">SUM(B21:F21)-MIN(B21:F21)-MAX(B21:F21)</f>
        <v>#VALUE!</v>
      </c>
      <c r="I21" s="0" t="e">
        <f aca="false">VLOOKUP($A21,#NAME!Liste3,7,0)</f>
        <v>#VALUE!</v>
      </c>
      <c r="J21" s="0" t="e">
        <f aca="false">VLOOKUP($A21,#NAME!Liste3,7,0)</f>
        <v>#VALUE!</v>
      </c>
      <c r="K21" s="0" t="e">
        <f aca="false">VLOOKUP($A21,#NAME!Liste3,7,0)</f>
        <v>#VALUE!</v>
      </c>
      <c r="L21" s="0" t="e">
        <f aca="false">VLOOKUP($A21,#NAME!Liste3,7,0)</f>
        <v>#VALUE!</v>
      </c>
      <c r="M21" s="0" t="e">
        <f aca="false">VLOOKUP($A21,#NAME!Liste3,7,0)</f>
        <v>#VALUE!</v>
      </c>
      <c r="N21" s="20" t="e">
        <f aca="false">MAX(I21:M21)-MIN(I21:M21)</f>
        <v>#VALUE!</v>
      </c>
      <c r="O21" s="21" t="e">
        <f aca="false">SUM(I21:M21)-MIN(I21:M21)-MAX(I21:M21)</f>
        <v>#VALUE!</v>
      </c>
      <c r="P21" s="0" t="e">
        <f aca="false">VLOOKUP($A21,#NAME!Liste3,7,0)</f>
        <v>#VALUE!</v>
      </c>
      <c r="Q21" s="0" t="e">
        <f aca="false">VLOOKUP($A21,#NAME!Liste3,7,0)</f>
        <v>#VALUE!</v>
      </c>
      <c r="R21" s="0" t="e">
        <f aca="false">VLOOKUP($A21,#NAME!Liste3,7,0)</f>
        <v>#VALUE!</v>
      </c>
      <c r="S21" s="0" t="e">
        <f aca="false">VLOOKUP($A21,#NAME!Liste3,7,0)</f>
        <v>#VALUE!</v>
      </c>
      <c r="T21" s="0" t="e">
        <f aca="false">VLOOKUP($A21,#NAME!Liste3,7,0)</f>
        <v>#VALUE!</v>
      </c>
      <c r="U21" s="20" t="e">
        <f aca="false">MAX(P21:T21)-MIN(P21:T21)</f>
        <v>#VALUE!</v>
      </c>
      <c r="V21" s="21" t="e">
        <f aca="false">SUM(P21:T21)-MIN(P21:T21)-MAX(P21:T21)</f>
        <v>#VALUE!</v>
      </c>
      <c r="W21" s="0" t="e">
        <f aca="false">VLOOKUP($A21,#NAME!Liste3,7,0)</f>
        <v>#VALUE!</v>
      </c>
      <c r="X21" s="0" t="e">
        <f aca="false">VLOOKUP($A21,#NAME!Liste3,7,0)</f>
        <v>#VALUE!</v>
      </c>
      <c r="Y21" s="0" t="e">
        <f aca="false">VLOOKUP($A21,#NAME!Liste3,7,0)</f>
        <v>#VALUE!</v>
      </c>
      <c r="Z21" s="0" t="e">
        <f aca="false">VLOOKUP($A21,#NAME!Liste3,7,0)</f>
        <v>#VALUE!</v>
      </c>
      <c r="AA21" s="0" t="e">
        <f aca="false">VLOOKUP($A21,#NAME!Liste3,7,0)</f>
        <v>#VALUE!</v>
      </c>
      <c r="AB21" s="20" t="e">
        <f aca="false">MAX(W21:AA21)-MIN(W21:AA21)</f>
        <v>#VALUE!</v>
      </c>
      <c r="AC21" s="21" t="e">
        <f aca="false">SUM(W21:AA21)-MIN(W21:AA21)-MAX(W21:AA21)</f>
        <v>#VALUE!</v>
      </c>
      <c r="AD21" s="0" t="e">
        <f aca="false">VLOOKUP($A21,#NAME!Liste3,7,0)</f>
        <v>#VALUE!</v>
      </c>
      <c r="AE21" s="0" t="e">
        <f aca="false">VLOOKUP($A21,#NAME!Liste3,7,0)</f>
        <v>#VALUE!</v>
      </c>
      <c r="AF21" s="0" t="e">
        <f aca="false">VLOOKUP($A21,#NAME!Liste3,7,0)</f>
        <v>#VALUE!</v>
      </c>
      <c r="AG21" s="0" t="e">
        <f aca="false">VLOOKUP($A21,#NAME!Liste3,7,0)</f>
        <v>#VALUE!</v>
      </c>
      <c r="AH21" s="0" t="e">
        <f aca="false">VLOOKUP($A21,#NAME!Liste3,7,0)</f>
        <v>#VALUE!</v>
      </c>
      <c r="AI21" s="20" t="e">
        <f aca="false">MAX(AD21:AH21)-MIN(AD21:AH21)</f>
        <v>#VALUE!</v>
      </c>
      <c r="AJ21" s="21" t="e">
        <f aca="false">SUM(AD21:AH21)-MIN(AD21:AH21)-MAX(AD21:AH21)</f>
        <v>#VALUE!</v>
      </c>
      <c r="AK21" s="0" t="e">
        <f aca="false">VLOOKUP($A21,#NAME!Liste3,7,0)</f>
        <v>#VALUE!</v>
      </c>
      <c r="AL21" s="0" t="e">
        <f aca="false">VLOOKUP($A21,#NAME!Liste3,7,0)</f>
        <v>#VALUE!</v>
      </c>
      <c r="AM21" s="0" t="e">
        <f aca="false">VLOOKUP($A21,#NAME!Liste3,7,0)</f>
        <v>#VALUE!</v>
      </c>
      <c r="AN21" s="0" t="e">
        <f aca="false">VLOOKUP($A21,#NAME!Liste3,7,0)</f>
        <v>#VALUE!</v>
      </c>
      <c r="AO21" s="0" t="e">
        <f aca="false">VLOOKUP($A21,#NAME!Liste3,7,0)</f>
        <v>#VALUE!</v>
      </c>
      <c r="AP21" s="20" t="e">
        <f aca="false">MAX(AK21:AO21)-MIN(AK21:AO21)</f>
        <v>#VALUE!</v>
      </c>
      <c r="AQ21" s="21" t="e">
        <f aca="false">SUM(AK21:AO21)-MIN(AK21:AO21)-MAX(AK21:AO21)</f>
        <v>#VALUE!</v>
      </c>
    </row>
    <row r="22" customFormat="false" ht="15" hidden="false" customHeight="false" outlineLevel="0" collapsed="false">
      <c r="A22" s="0" t="s">
        <v>257</v>
      </c>
      <c r="B22" s="0" t="e">
        <f aca="false">VLOOKUP($A22,#NAME!Liste3,7,0)</f>
        <v>#VALUE!</v>
      </c>
      <c r="C22" s="0" t="e">
        <f aca="false">VLOOKUP($A22,#NAME!Liste3,7,0)</f>
        <v>#VALUE!</v>
      </c>
      <c r="D22" s="0" t="e">
        <f aca="false">VLOOKUP($A22,#NAME!Liste3,7,0)</f>
        <v>#VALUE!</v>
      </c>
      <c r="E22" s="0" t="e">
        <f aca="false">VLOOKUP($A22,#NAME!Liste3,7,0)</f>
        <v>#VALUE!</v>
      </c>
      <c r="F22" s="0" t="e">
        <f aca="false">VLOOKUP($A22,#NAME!Liste3,7,0)</f>
        <v>#VALUE!</v>
      </c>
      <c r="G22" s="20" t="e">
        <f aca="false">MAX(B22:F22)-MIN(B22:F22)</f>
        <v>#VALUE!</v>
      </c>
      <c r="H22" s="21" t="e">
        <f aca="false">SUM(B22:F22)-MIN(B22:F22)-MAX(B22:F22)</f>
        <v>#VALUE!</v>
      </c>
      <c r="I22" s="0" t="e">
        <f aca="false">VLOOKUP($A22,#NAME!Liste3,7,0)</f>
        <v>#VALUE!</v>
      </c>
      <c r="J22" s="0" t="e">
        <f aca="false">VLOOKUP($A22,#NAME!Liste3,7,0)</f>
        <v>#VALUE!</v>
      </c>
      <c r="K22" s="0" t="e">
        <f aca="false">VLOOKUP($A22,#NAME!Liste3,7,0)</f>
        <v>#VALUE!</v>
      </c>
      <c r="L22" s="0" t="e">
        <f aca="false">VLOOKUP($A22,#NAME!Liste3,7,0)</f>
        <v>#VALUE!</v>
      </c>
      <c r="M22" s="0" t="e">
        <f aca="false">VLOOKUP($A22,#NAME!Liste3,7,0)</f>
        <v>#VALUE!</v>
      </c>
      <c r="N22" s="20" t="e">
        <f aca="false">MAX(I22:M22)-MIN(I22:M22)</f>
        <v>#VALUE!</v>
      </c>
      <c r="O22" s="21" t="e">
        <f aca="false">SUM(I22:M22)-MIN(I22:M22)-MAX(I22:M22)</f>
        <v>#VALUE!</v>
      </c>
      <c r="P22" s="0" t="e">
        <f aca="false">VLOOKUP($A22,#NAME!Liste3,7,0)</f>
        <v>#VALUE!</v>
      </c>
      <c r="Q22" s="0" t="e">
        <f aca="false">VLOOKUP($A22,#NAME!Liste3,7,0)</f>
        <v>#VALUE!</v>
      </c>
      <c r="R22" s="0" t="e">
        <f aca="false">VLOOKUP($A22,#NAME!Liste3,7,0)</f>
        <v>#VALUE!</v>
      </c>
      <c r="S22" s="0" t="e">
        <f aca="false">VLOOKUP($A22,#NAME!Liste3,7,0)</f>
        <v>#VALUE!</v>
      </c>
      <c r="T22" s="0" t="e">
        <f aca="false">VLOOKUP($A22,#NAME!Liste3,7,0)</f>
        <v>#VALUE!</v>
      </c>
      <c r="U22" s="20" t="e">
        <f aca="false">MAX(P22:T22)-MIN(P22:T22)</f>
        <v>#VALUE!</v>
      </c>
      <c r="V22" s="21" t="e">
        <f aca="false">SUM(P22:T22)-MIN(P22:T22)-MAX(P22:T22)</f>
        <v>#VALUE!</v>
      </c>
      <c r="W22" s="0" t="e">
        <f aca="false">VLOOKUP($A22,#NAME!Liste3,7,0)</f>
        <v>#VALUE!</v>
      </c>
      <c r="X22" s="0" t="e">
        <f aca="false">VLOOKUP($A22,#NAME!Liste3,7,0)</f>
        <v>#VALUE!</v>
      </c>
      <c r="Y22" s="0" t="e">
        <f aca="false">VLOOKUP($A22,#NAME!Liste3,7,0)</f>
        <v>#VALUE!</v>
      </c>
      <c r="Z22" s="0" t="e">
        <f aca="false">VLOOKUP($A22,#NAME!Liste3,7,0)</f>
        <v>#VALUE!</v>
      </c>
      <c r="AA22" s="0" t="e">
        <f aca="false">VLOOKUP($A22,#NAME!Liste3,7,0)</f>
        <v>#VALUE!</v>
      </c>
      <c r="AB22" s="20" t="e">
        <f aca="false">MAX(W22:AA22)-MIN(W22:AA22)</f>
        <v>#VALUE!</v>
      </c>
      <c r="AC22" s="21" t="e">
        <f aca="false">SUM(W22:AA22)-MIN(W22:AA22)-MAX(W22:AA22)</f>
        <v>#VALUE!</v>
      </c>
      <c r="AD22" s="0" t="e">
        <f aca="false">VLOOKUP($A22,#NAME!Liste3,7,0)</f>
        <v>#VALUE!</v>
      </c>
      <c r="AE22" s="0" t="e">
        <f aca="false">VLOOKUP($A22,#NAME!Liste3,7,0)</f>
        <v>#VALUE!</v>
      </c>
      <c r="AF22" s="0" t="e">
        <f aca="false">VLOOKUP($A22,#NAME!Liste3,7,0)</f>
        <v>#VALUE!</v>
      </c>
      <c r="AG22" s="0" t="e">
        <f aca="false">VLOOKUP($A22,#NAME!Liste3,7,0)</f>
        <v>#VALUE!</v>
      </c>
      <c r="AH22" s="0" t="e">
        <f aca="false">VLOOKUP($A22,#NAME!Liste3,7,0)</f>
        <v>#VALUE!</v>
      </c>
      <c r="AI22" s="20" t="e">
        <f aca="false">MAX(AD22:AH22)-MIN(AD22:AH22)</f>
        <v>#VALUE!</v>
      </c>
      <c r="AJ22" s="21" t="e">
        <f aca="false">SUM(AD22:AH22)-MIN(AD22:AH22)-MAX(AD22:AH22)</f>
        <v>#VALUE!</v>
      </c>
      <c r="AK22" s="0" t="e">
        <f aca="false">VLOOKUP($A22,#NAME!Liste3,7,0)</f>
        <v>#VALUE!</v>
      </c>
      <c r="AL22" s="0" t="e">
        <f aca="false">VLOOKUP($A22,#NAME!Liste3,7,0)</f>
        <v>#VALUE!</v>
      </c>
      <c r="AM22" s="0" t="e">
        <f aca="false">VLOOKUP($A22,#NAME!Liste3,7,0)</f>
        <v>#VALUE!</v>
      </c>
      <c r="AN22" s="0" t="e">
        <f aca="false">VLOOKUP($A22,#NAME!Liste3,7,0)</f>
        <v>#VALUE!</v>
      </c>
      <c r="AO22" s="0" t="e">
        <f aca="false">VLOOKUP($A22,#NAME!Liste3,7,0)</f>
        <v>#VALUE!</v>
      </c>
      <c r="AP22" s="20" t="e">
        <f aca="false">MAX(AK22:AO22)-MIN(AK22:AO22)</f>
        <v>#VALUE!</v>
      </c>
      <c r="AQ22" s="21" t="e">
        <f aca="false">SUM(AK22:AO22)-MIN(AK22:AO22)-MAX(AK22:AO22)</f>
        <v>#VALUE!</v>
      </c>
    </row>
    <row r="23" customFormat="false" ht="15" hidden="false" customHeight="false" outlineLevel="0" collapsed="false">
      <c r="A23" s="0" t="s">
        <v>258</v>
      </c>
      <c r="B23" s="0" t="e">
        <f aca="false">VLOOKUP($A23,#NAME!Liste3,7,0)</f>
        <v>#VALUE!</v>
      </c>
      <c r="C23" s="0" t="e">
        <f aca="false">VLOOKUP($A23,#NAME!Liste3,7,0)</f>
        <v>#VALUE!</v>
      </c>
      <c r="D23" s="0" t="e">
        <f aca="false">VLOOKUP($A23,#NAME!Liste3,7,0)</f>
        <v>#VALUE!</v>
      </c>
      <c r="E23" s="0" t="e">
        <f aca="false">VLOOKUP($A23,#NAME!Liste3,7,0)</f>
        <v>#VALUE!</v>
      </c>
      <c r="F23" s="0" t="e">
        <f aca="false">VLOOKUP($A23,#NAME!Liste3,7,0)</f>
        <v>#VALUE!</v>
      </c>
      <c r="G23" s="20" t="e">
        <f aca="false">MAX(B23:F23)-MIN(B23:F23)</f>
        <v>#VALUE!</v>
      </c>
      <c r="H23" s="21" t="e">
        <f aca="false">SUM(B23:F23)-MIN(B23:F23)-MAX(B23:F23)</f>
        <v>#VALUE!</v>
      </c>
      <c r="I23" s="0" t="e">
        <f aca="false">VLOOKUP($A23,#NAME!Liste3,7,0)</f>
        <v>#VALUE!</v>
      </c>
      <c r="J23" s="0" t="e">
        <f aca="false">VLOOKUP($A23,#NAME!Liste3,7,0)</f>
        <v>#VALUE!</v>
      </c>
      <c r="K23" s="0" t="e">
        <f aca="false">VLOOKUP($A23,#NAME!Liste3,7,0)</f>
        <v>#VALUE!</v>
      </c>
      <c r="L23" s="0" t="e">
        <f aca="false">VLOOKUP($A23,#NAME!Liste3,7,0)</f>
        <v>#VALUE!</v>
      </c>
      <c r="M23" s="0" t="e">
        <f aca="false">VLOOKUP($A23,#NAME!Liste3,7,0)</f>
        <v>#VALUE!</v>
      </c>
      <c r="N23" s="20" t="e">
        <f aca="false">MAX(I23:M23)-MIN(I23:M23)</f>
        <v>#VALUE!</v>
      </c>
      <c r="O23" s="21" t="e">
        <f aca="false">SUM(I23:M23)-MIN(I23:M23)-MAX(I23:M23)</f>
        <v>#VALUE!</v>
      </c>
      <c r="P23" s="0" t="e">
        <f aca="false">VLOOKUP($A23,#NAME!Liste3,7,0)</f>
        <v>#VALUE!</v>
      </c>
      <c r="Q23" s="0" t="e">
        <f aca="false">VLOOKUP($A23,#NAME!Liste3,7,0)</f>
        <v>#VALUE!</v>
      </c>
      <c r="R23" s="0" t="e">
        <f aca="false">VLOOKUP($A23,#NAME!Liste3,7,0)</f>
        <v>#VALUE!</v>
      </c>
      <c r="S23" s="0" t="e">
        <f aca="false">VLOOKUP($A23,#NAME!Liste3,7,0)</f>
        <v>#VALUE!</v>
      </c>
      <c r="T23" s="0" t="e">
        <f aca="false">VLOOKUP($A23,#NAME!Liste3,7,0)</f>
        <v>#VALUE!</v>
      </c>
      <c r="U23" s="20" t="e">
        <f aca="false">MAX(P23:T23)-MIN(P23:T23)</f>
        <v>#VALUE!</v>
      </c>
      <c r="V23" s="21" t="e">
        <f aca="false">SUM(P23:T23)-MIN(P23:T23)-MAX(P23:T23)</f>
        <v>#VALUE!</v>
      </c>
      <c r="W23" s="0" t="e">
        <f aca="false">VLOOKUP($A23,#NAME!Liste3,7,0)</f>
        <v>#VALUE!</v>
      </c>
      <c r="X23" s="0" t="e">
        <f aca="false">VLOOKUP($A23,#NAME!Liste3,7,0)</f>
        <v>#VALUE!</v>
      </c>
      <c r="Y23" s="0" t="e">
        <f aca="false">VLOOKUP($A23,#NAME!Liste3,7,0)</f>
        <v>#VALUE!</v>
      </c>
      <c r="Z23" s="0" t="e">
        <f aca="false">VLOOKUP($A23,#NAME!Liste3,7,0)</f>
        <v>#VALUE!</v>
      </c>
      <c r="AA23" s="0" t="e">
        <f aca="false">VLOOKUP($A23,#NAME!Liste3,7,0)</f>
        <v>#VALUE!</v>
      </c>
      <c r="AB23" s="20" t="e">
        <f aca="false">MAX(W23:AA23)-MIN(W23:AA23)</f>
        <v>#VALUE!</v>
      </c>
      <c r="AC23" s="21" t="e">
        <f aca="false">SUM(W23:AA23)-MIN(W23:AA23)-MAX(W23:AA23)</f>
        <v>#VALUE!</v>
      </c>
      <c r="AD23" s="0" t="e">
        <f aca="false">VLOOKUP($A23,#NAME!Liste3,7,0)</f>
        <v>#VALUE!</v>
      </c>
      <c r="AE23" s="0" t="e">
        <f aca="false">VLOOKUP($A23,#NAME!Liste3,7,0)</f>
        <v>#VALUE!</v>
      </c>
      <c r="AF23" s="0" t="e">
        <f aca="false">VLOOKUP($A23,#NAME!Liste3,7,0)</f>
        <v>#VALUE!</v>
      </c>
      <c r="AG23" s="0" t="e">
        <f aca="false">VLOOKUP($A23,#NAME!Liste3,7,0)</f>
        <v>#VALUE!</v>
      </c>
      <c r="AH23" s="0" t="e">
        <f aca="false">VLOOKUP($A23,#NAME!Liste3,7,0)</f>
        <v>#VALUE!</v>
      </c>
      <c r="AI23" s="20" t="e">
        <f aca="false">MAX(AD23:AH23)-MIN(AD23:AH23)</f>
        <v>#VALUE!</v>
      </c>
      <c r="AJ23" s="21" t="e">
        <f aca="false">SUM(AD23:AH23)-MIN(AD23:AH23)-MAX(AD23:AH23)</f>
        <v>#VALUE!</v>
      </c>
      <c r="AK23" s="0" t="e">
        <f aca="false">VLOOKUP($A23,#NAME!Liste3,7,0)</f>
        <v>#VALUE!</v>
      </c>
      <c r="AL23" s="0" t="e">
        <f aca="false">VLOOKUP($A23,#NAME!Liste3,7,0)</f>
        <v>#VALUE!</v>
      </c>
      <c r="AM23" s="0" t="e">
        <f aca="false">VLOOKUP($A23,#NAME!Liste3,7,0)</f>
        <v>#VALUE!</v>
      </c>
      <c r="AN23" s="0" t="e">
        <f aca="false">VLOOKUP($A23,#NAME!Liste3,7,0)</f>
        <v>#VALUE!</v>
      </c>
      <c r="AO23" s="0" t="e">
        <f aca="false">VLOOKUP($A23,#NAME!Liste3,7,0)</f>
        <v>#VALUE!</v>
      </c>
      <c r="AP23" s="20" t="e">
        <f aca="false">MAX(AK23:AO23)-MIN(AK23:AO23)</f>
        <v>#VALUE!</v>
      </c>
      <c r="AQ23" s="21" t="e">
        <f aca="false">SUM(AK23:AO23)-MIN(AK23:AO23)-MAX(AK23:AO23)</f>
        <v>#VALUE!</v>
      </c>
    </row>
    <row r="24" customFormat="false" ht="15" hidden="false" customHeight="false" outlineLevel="0" collapsed="false">
      <c r="A24" s="0" t="s">
        <v>42</v>
      </c>
      <c r="B24" s="0" t="e">
        <f aca="false">VLOOKUP($A24,#NAME!Liste3,7,0)</f>
        <v>#VALUE!</v>
      </c>
      <c r="C24" s="0" t="e">
        <f aca="false">VLOOKUP($A24,#NAME!Liste3,7,0)</f>
        <v>#VALUE!</v>
      </c>
      <c r="D24" s="0" t="e">
        <f aca="false">VLOOKUP($A24,#NAME!Liste3,7,0)</f>
        <v>#VALUE!</v>
      </c>
      <c r="E24" s="0" t="e">
        <f aca="false">VLOOKUP($A24,#NAME!Liste3,7,0)</f>
        <v>#VALUE!</v>
      </c>
      <c r="F24" s="0" t="e">
        <f aca="false">VLOOKUP($A24,#NAME!Liste3,7,0)</f>
        <v>#VALUE!</v>
      </c>
      <c r="G24" s="20" t="e">
        <f aca="false">MAX(B24:F24)-MIN(B24:F24)</f>
        <v>#VALUE!</v>
      </c>
      <c r="H24" s="21" t="e">
        <f aca="false">SUM(B24:F24)-MIN(B24:F24)-MAX(B24:F24)</f>
        <v>#VALUE!</v>
      </c>
      <c r="I24" s="0" t="e">
        <f aca="false">VLOOKUP($A24,#NAME!Liste3,7,0)</f>
        <v>#VALUE!</v>
      </c>
      <c r="J24" s="0" t="e">
        <f aca="false">VLOOKUP($A24,#NAME!Liste3,7,0)</f>
        <v>#VALUE!</v>
      </c>
      <c r="K24" s="0" t="e">
        <f aca="false">VLOOKUP($A24,#NAME!Liste3,7,0)</f>
        <v>#VALUE!</v>
      </c>
      <c r="L24" s="0" t="e">
        <f aca="false">VLOOKUP($A24,#NAME!Liste3,7,0)</f>
        <v>#VALUE!</v>
      </c>
      <c r="M24" s="0" t="e">
        <f aca="false">VLOOKUP($A24,#NAME!Liste3,7,0)</f>
        <v>#VALUE!</v>
      </c>
      <c r="N24" s="20" t="e">
        <f aca="false">MAX(I24:M24)-MIN(I24:M24)</f>
        <v>#VALUE!</v>
      </c>
      <c r="O24" s="21" t="e">
        <f aca="false">SUM(I24:M24)-MIN(I24:M24)-MAX(I24:M24)</f>
        <v>#VALUE!</v>
      </c>
      <c r="P24" s="0" t="e">
        <f aca="false">VLOOKUP($A24,#NAME!Liste3,7,0)</f>
        <v>#VALUE!</v>
      </c>
      <c r="Q24" s="0" t="e">
        <f aca="false">VLOOKUP($A24,#NAME!Liste3,7,0)</f>
        <v>#VALUE!</v>
      </c>
      <c r="R24" s="0" t="e">
        <f aca="false">VLOOKUP($A24,#NAME!Liste3,7,0)</f>
        <v>#VALUE!</v>
      </c>
      <c r="S24" s="0" t="e">
        <f aca="false">VLOOKUP($A24,#NAME!Liste3,7,0)</f>
        <v>#VALUE!</v>
      </c>
      <c r="T24" s="0" t="e">
        <f aca="false">VLOOKUP($A24,#NAME!Liste3,7,0)</f>
        <v>#VALUE!</v>
      </c>
      <c r="U24" s="20" t="e">
        <f aca="false">MAX(P24:T24)-MIN(P24:T24)</f>
        <v>#VALUE!</v>
      </c>
      <c r="V24" s="21" t="e">
        <f aca="false">SUM(P24:T24)-MIN(P24:T24)-MAX(P24:T24)</f>
        <v>#VALUE!</v>
      </c>
      <c r="W24" s="0" t="e">
        <f aca="false">VLOOKUP($A24,#NAME!Liste3,7,0)</f>
        <v>#VALUE!</v>
      </c>
      <c r="X24" s="0" t="e">
        <f aca="false">VLOOKUP($A24,#NAME!Liste3,7,0)</f>
        <v>#VALUE!</v>
      </c>
      <c r="Y24" s="0" t="e">
        <f aca="false">VLOOKUP($A24,#NAME!Liste3,7,0)</f>
        <v>#VALUE!</v>
      </c>
      <c r="Z24" s="0" t="e">
        <f aca="false">VLOOKUP($A24,#NAME!Liste3,7,0)</f>
        <v>#VALUE!</v>
      </c>
      <c r="AA24" s="0" t="e">
        <f aca="false">VLOOKUP($A24,#NAME!Liste3,7,0)</f>
        <v>#VALUE!</v>
      </c>
      <c r="AB24" s="20" t="e">
        <f aca="false">MAX(W24:AA24)-MIN(W24:AA24)</f>
        <v>#VALUE!</v>
      </c>
      <c r="AC24" s="21" t="e">
        <f aca="false">SUM(W24:AA24)-MIN(W24:AA24)-MAX(W24:AA24)</f>
        <v>#VALUE!</v>
      </c>
      <c r="AD24" s="0" t="e">
        <f aca="false">VLOOKUP($A24,#NAME!Liste3,7,0)</f>
        <v>#VALUE!</v>
      </c>
      <c r="AE24" s="0" t="e">
        <f aca="false">VLOOKUP($A24,#NAME!Liste3,7,0)</f>
        <v>#VALUE!</v>
      </c>
      <c r="AF24" s="0" t="e">
        <f aca="false">VLOOKUP($A24,#NAME!Liste3,7,0)</f>
        <v>#VALUE!</v>
      </c>
      <c r="AG24" s="0" t="e">
        <f aca="false">VLOOKUP($A24,#NAME!Liste3,7,0)</f>
        <v>#VALUE!</v>
      </c>
      <c r="AH24" s="0" t="e">
        <f aca="false">VLOOKUP($A24,#NAME!Liste3,7,0)</f>
        <v>#VALUE!</v>
      </c>
      <c r="AI24" s="20" t="e">
        <f aca="false">MAX(AD24:AH24)-MIN(AD24:AH24)</f>
        <v>#VALUE!</v>
      </c>
      <c r="AJ24" s="21" t="e">
        <f aca="false">SUM(AD24:AH24)-MIN(AD24:AH24)-MAX(AD24:AH24)</f>
        <v>#VALUE!</v>
      </c>
      <c r="AK24" s="0" t="e">
        <f aca="false">VLOOKUP($A24,#NAME!Liste3,7,0)</f>
        <v>#VALUE!</v>
      </c>
      <c r="AL24" s="0" t="e">
        <f aca="false">VLOOKUP($A24,#NAME!Liste3,7,0)</f>
        <v>#VALUE!</v>
      </c>
      <c r="AM24" s="0" t="e">
        <f aca="false">VLOOKUP($A24,#NAME!Liste3,7,0)</f>
        <v>#VALUE!</v>
      </c>
      <c r="AN24" s="0" t="e">
        <f aca="false">VLOOKUP($A24,#NAME!Liste3,7,0)</f>
        <v>#VALUE!</v>
      </c>
      <c r="AO24" s="0" t="e">
        <f aca="false">VLOOKUP($A24,#NAME!Liste3,7,0)</f>
        <v>#VALUE!</v>
      </c>
      <c r="AP24" s="20" t="e">
        <f aca="false">MAX(AK24:AO24)-MIN(AK24:AO24)</f>
        <v>#VALUE!</v>
      </c>
      <c r="AQ24" s="21" t="e">
        <f aca="false">SUM(AK24:AO24)-MIN(AK24:AO24)-MAX(AK24:AO24)</f>
        <v>#VALUE!</v>
      </c>
    </row>
    <row r="25" customFormat="false" ht="15" hidden="false" customHeight="false" outlineLevel="0" collapsed="false">
      <c r="A25" s="0" t="s">
        <v>43</v>
      </c>
      <c r="B25" s="0" t="e">
        <f aca="false">VLOOKUP($A25,#NAME!Liste3,7,0)</f>
        <v>#VALUE!</v>
      </c>
      <c r="C25" s="0" t="e">
        <f aca="false">VLOOKUP($A25,#NAME!Liste3,7,0)</f>
        <v>#VALUE!</v>
      </c>
      <c r="D25" s="0" t="e">
        <f aca="false">VLOOKUP($A25,#NAME!Liste3,7,0)</f>
        <v>#VALUE!</v>
      </c>
      <c r="E25" s="0" t="e">
        <f aca="false">VLOOKUP($A25,#NAME!Liste3,7,0)</f>
        <v>#VALUE!</v>
      </c>
      <c r="F25" s="0" t="e">
        <f aca="false">VLOOKUP($A25,#NAME!Liste3,7,0)</f>
        <v>#VALUE!</v>
      </c>
      <c r="G25" s="20" t="e">
        <f aca="false">MAX(B25:F25)-MIN(B25:F25)</f>
        <v>#VALUE!</v>
      </c>
      <c r="H25" s="21" t="e">
        <f aca="false">IF(COUNTIF(H2:H24,0)&gt;0,0,SUM(B25:F25)-MIN(B25:F25)-MAX(B25:F25))</f>
        <v>#VALUE!</v>
      </c>
      <c r="I25" s="0" t="e">
        <f aca="false">VLOOKUP($A25,#NAME!Liste3,7,0)</f>
        <v>#VALUE!</v>
      </c>
      <c r="J25" s="0" t="e">
        <f aca="false">VLOOKUP($A25,#NAME!Liste3,7,0)</f>
        <v>#VALUE!</v>
      </c>
      <c r="K25" s="0" t="e">
        <f aca="false">VLOOKUP($A25,#NAME!Liste3,7,0)</f>
        <v>#VALUE!</v>
      </c>
      <c r="L25" s="0" t="e">
        <f aca="false">VLOOKUP($A25,#NAME!Liste3,7,0)</f>
        <v>#VALUE!</v>
      </c>
      <c r="M25" s="0" t="e">
        <f aca="false">VLOOKUP($A25,#NAME!Liste3,7,0)</f>
        <v>#VALUE!</v>
      </c>
      <c r="N25" s="20" t="e">
        <f aca="false">MAX(I25:M25)-MIN(I25:M25)</f>
        <v>#VALUE!</v>
      </c>
      <c r="O25" s="21" t="e">
        <f aca="false">IF(COUNTIF(O2:O24,0)&gt;0,0,SUM(I25:M25)-MIN(I25:M25)-MAX(I25:M25))</f>
        <v>#VALUE!</v>
      </c>
      <c r="P25" s="0" t="e">
        <f aca="false">VLOOKUP($A25,#NAME!Liste3,7,0)</f>
        <v>#VALUE!</v>
      </c>
      <c r="Q25" s="0" t="e">
        <f aca="false">VLOOKUP($A25,#NAME!Liste3,7,0)</f>
        <v>#VALUE!</v>
      </c>
      <c r="R25" s="0" t="e">
        <f aca="false">VLOOKUP($A25,#NAME!Liste3,7,0)</f>
        <v>#VALUE!</v>
      </c>
      <c r="S25" s="0" t="e">
        <f aca="false">VLOOKUP($A25,#NAME!Liste3,7,0)</f>
        <v>#VALUE!</v>
      </c>
      <c r="T25" s="0" t="e">
        <f aca="false">VLOOKUP($A25,#NAME!Liste3,7,0)</f>
        <v>#VALUE!</v>
      </c>
      <c r="U25" s="20" t="e">
        <f aca="false">MAX(P25:T25)-MIN(P25:T25)</f>
        <v>#VALUE!</v>
      </c>
      <c r="V25" s="21" t="e">
        <f aca="false">IF(COUNTIF(V2:V24,0)&gt;0,0,SUM(P25:T25)-MIN(P25:T25)-MAX(P25:T25))</f>
        <v>#VALUE!</v>
      </c>
      <c r="W25" s="0" t="e">
        <f aca="false">VLOOKUP($A25,#NAME!Liste3,7,0)</f>
        <v>#VALUE!</v>
      </c>
      <c r="X25" s="0" t="e">
        <f aca="false">VLOOKUP($A25,#NAME!Liste3,7,0)</f>
        <v>#VALUE!</v>
      </c>
      <c r="Y25" s="0" t="e">
        <f aca="false">VLOOKUP($A25,#NAME!Liste3,7,0)</f>
        <v>#VALUE!</v>
      </c>
      <c r="Z25" s="0" t="e">
        <f aca="false">VLOOKUP($A25,#NAME!Liste3,7,0)</f>
        <v>#VALUE!</v>
      </c>
      <c r="AA25" s="0" t="e">
        <f aca="false">VLOOKUP($A25,#NAME!Liste3,7,0)</f>
        <v>#VALUE!</v>
      </c>
      <c r="AB25" s="20" t="e">
        <f aca="false">MAX(W25:AA25)-MIN(W25:AA25)</f>
        <v>#VALUE!</v>
      </c>
      <c r="AC25" s="21" t="e">
        <f aca="false">IF(COUNTIF(AC2:AC24,0)&gt;0,0,SUM(W25:AA25)-MIN(W25:AA25)-MAX(W25:AA25))</f>
        <v>#VALUE!</v>
      </c>
      <c r="AD25" s="0" t="e">
        <f aca="false">VLOOKUP($A25,#NAME!Liste3,7,0)</f>
        <v>#VALUE!</v>
      </c>
      <c r="AE25" s="0" t="e">
        <f aca="false">VLOOKUP($A25,#NAME!Liste3,7,0)</f>
        <v>#VALUE!</v>
      </c>
      <c r="AF25" s="0" t="e">
        <f aca="false">VLOOKUP($A25,#NAME!Liste3,7,0)</f>
        <v>#VALUE!</v>
      </c>
      <c r="AG25" s="0" t="e">
        <f aca="false">VLOOKUP($A25,#NAME!Liste3,7,0)</f>
        <v>#VALUE!</v>
      </c>
      <c r="AH25" s="0" t="e">
        <f aca="false">VLOOKUP($A25,#NAME!Liste3,7,0)</f>
        <v>#VALUE!</v>
      </c>
      <c r="AI25" s="20" t="e">
        <f aca="false">MAX(AD25:AH25)-MIN(AD25:AH25)</f>
        <v>#VALUE!</v>
      </c>
      <c r="AJ25" s="21" t="e">
        <f aca="false">IF(COUNTIF(AJ2:AJ24,0)&gt;0,0,SUM(AD25:AH25)-MIN(AD25:AH25)-MAX(AD25:AH25))</f>
        <v>#VALUE!</v>
      </c>
      <c r="AK25" s="0" t="e">
        <f aca="false">VLOOKUP($A25,#NAME!Liste3,7,0)</f>
        <v>#VALUE!</v>
      </c>
      <c r="AL25" s="0" t="e">
        <f aca="false">VLOOKUP($A25,#NAME!Liste3,7,0)</f>
        <v>#VALUE!</v>
      </c>
      <c r="AM25" s="0" t="e">
        <f aca="false">VLOOKUP($A25,#NAME!Liste3,7,0)</f>
        <v>#VALUE!</v>
      </c>
      <c r="AN25" s="0" t="e">
        <f aca="false">VLOOKUP($A25,#NAME!Liste3,7,0)</f>
        <v>#VALUE!</v>
      </c>
      <c r="AO25" s="0" t="e">
        <f aca="false">VLOOKUP($A25,#NAME!Liste3,7,0)</f>
        <v>#VALUE!</v>
      </c>
      <c r="AP25" s="20" t="e">
        <f aca="false">MAX(AK25:AO25)-MIN(AK25:AO25)</f>
        <v>#VALUE!</v>
      </c>
      <c r="AQ25" s="21" t="e">
        <f aca="false">IF(COUNTIF(AQ2:AQ24,0)&gt;0,0,SUM(AK25:AO25)-MIN(AK25:AO25)-MAX(AK25:AO25))</f>
        <v>#VALUE!</v>
      </c>
    </row>
    <row r="26" customFormat="false" ht="15" hidden="false" customHeight="false" outlineLevel="0" collapsed="false">
      <c r="A26" s="0" t="s">
        <v>44</v>
      </c>
      <c r="B26" s="0" t="e">
        <f aca="false">VLOOKUP($A26,#NAME!Liste3,7,0)</f>
        <v>#VALUE!</v>
      </c>
      <c r="C26" s="0" t="e">
        <f aca="false">VLOOKUP($A26,#NAME!Liste3,7,0)</f>
        <v>#VALUE!</v>
      </c>
      <c r="D26" s="0" t="e">
        <f aca="false">VLOOKUP($A26,#NAME!Liste3,7,0)</f>
        <v>#VALUE!</v>
      </c>
      <c r="E26" s="0" t="e">
        <f aca="false">VLOOKUP($A26,#NAME!Liste3,7,0)</f>
        <v>#VALUE!</v>
      </c>
      <c r="F26" s="0" t="e">
        <f aca="false">VLOOKUP($A26,#NAME!Liste3,7,0)</f>
        <v>#VALUE!</v>
      </c>
      <c r="G26" s="20" t="e">
        <f aca="false">SUM(G2:G25)</f>
        <v>#VALUE!</v>
      </c>
      <c r="H26" s="21" t="e">
        <f aca="false">SUM(B26:F26)-MIN(B26:F26)-MAX(B26:F26)</f>
        <v>#VALUE!</v>
      </c>
      <c r="I26" s="0" t="e">
        <f aca="false">VLOOKUP($A26,#NAME!Liste3,7,0)</f>
        <v>#VALUE!</v>
      </c>
      <c r="J26" s="0" t="e">
        <f aca="false">VLOOKUP($A26,#NAME!Liste3,7,0)</f>
        <v>#VALUE!</v>
      </c>
      <c r="K26" s="0" t="e">
        <f aca="false">VLOOKUP($A26,#NAME!Liste3,7,0)</f>
        <v>#VALUE!</v>
      </c>
      <c r="L26" s="0" t="e">
        <f aca="false">VLOOKUP($A26,#NAME!Liste3,7,0)</f>
        <v>#VALUE!</v>
      </c>
      <c r="M26" s="0" t="e">
        <f aca="false">VLOOKUP($A26,#NAME!Liste3,7,0)</f>
        <v>#VALUE!</v>
      </c>
      <c r="N26" s="20" t="e">
        <f aca="false">SUM(N2:N25)</f>
        <v>#VALUE!</v>
      </c>
      <c r="O26" s="21" t="e">
        <f aca="false">SUM(I26:M26)-MIN(I26:M26)-MAX(I26:M26)</f>
        <v>#VALUE!</v>
      </c>
      <c r="P26" s="0" t="e">
        <f aca="false">VLOOKUP($A26,#NAME!Liste3,7,0)</f>
        <v>#VALUE!</v>
      </c>
      <c r="Q26" s="0" t="e">
        <f aca="false">VLOOKUP($A26,#NAME!Liste3,7,0)</f>
        <v>#VALUE!</v>
      </c>
      <c r="R26" s="0" t="e">
        <f aca="false">VLOOKUP($A26,#NAME!Liste3,7,0)</f>
        <v>#VALUE!</v>
      </c>
      <c r="S26" s="0" t="e">
        <f aca="false">VLOOKUP($A26,#NAME!Liste3,7,0)</f>
        <v>#VALUE!</v>
      </c>
      <c r="T26" s="0" t="e">
        <f aca="false">VLOOKUP($A26,#NAME!Liste3,7,0)</f>
        <v>#VALUE!</v>
      </c>
      <c r="U26" s="20" t="e">
        <f aca="false">SUM(U2:U25)</f>
        <v>#VALUE!</v>
      </c>
      <c r="V26" s="21" t="e">
        <f aca="false">SUM(P26:T26)-MIN(P26:T26)-MAX(P26:T26)</f>
        <v>#VALUE!</v>
      </c>
      <c r="W26" s="0" t="e">
        <f aca="false">VLOOKUP($A26,#NAME!Liste3,7,0)</f>
        <v>#VALUE!</v>
      </c>
      <c r="X26" s="0" t="e">
        <f aca="false">VLOOKUP($A26,#NAME!Liste3,7,0)</f>
        <v>#VALUE!</v>
      </c>
      <c r="Y26" s="0" t="e">
        <f aca="false">VLOOKUP($A26,#NAME!Liste3,7,0)</f>
        <v>#VALUE!</v>
      </c>
      <c r="Z26" s="0" t="e">
        <f aca="false">VLOOKUP($A26,#NAME!Liste3,7,0)</f>
        <v>#VALUE!</v>
      </c>
      <c r="AA26" s="0" t="e">
        <f aca="false">VLOOKUP($A26,#NAME!Liste3,7,0)</f>
        <v>#VALUE!</v>
      </c>
      <c r="AB26" s="20" t="e">
        <f aca="false">SUM(AB2:AB25)</f>
        <v>#VALUE!</v>
      </c>
      <c r="AC26" s="21" t="e">
        <f aca="false">SUM(W26:AA26)-MIN(W26:AA26)-MAX(W26:AA26)</f>
        <v>#VALUE!</v>
      </c>
      <c r="AD26" s="0" t="e">
        <f aca="false">VLOOKUP($A26,#NAME!Liste3,7,0)</f>
        <v>#VALUE!</v>
      </c>
      <c r="AE26" s="0" t="e">
        <f aca="false">VLOOKUP($A26,#NAME!Liste3,7,0)</f>
        <v>#VALUE!</v>
      </c>
      <c r="AF26" s="0" t="e">
        <f aca="false">VLOOKUP($A26,#NAME!Liste3,7,0)</f>
        <v>#VALUE!</v>
      </c>
      <c r="AG26" s="0" t="e">
        <f aca="false">VLOOKUP($A26,#NAME!Liste3,7,0)</f>
        <v>#VALUE!</v>
      </c>
      <c r="AH26" s="0" t="e">
        <f aca="false">VLOOKUP($A26,#NAME!Liste3,7,0)</f>
        <v>#VALUE!</v>
      </c>
      <c r="AI26" s="20" t="e">
        <f aca="false">SUM(AI2:AI25)</f>
        <v>#VALUE!</v>
      </c>
      <c r="AJ26" s="21" t="e">
        <f aca="false">SUM(AD26:AH26)-MIN(AD26:AH26)-MAX(AD26:AH26)</f>
        <v>#VALUE!</v>
      </c>
      <c r="AK26" s="0" t="e">
        <f aca="false">VLOOKUP($A26,#NAME!Liste3,7,0)</f>
        <v>#VALUE!</v>
      </c>
      <c r="AL26" s="0" t="e">
        <f aca="false">VLOOKUP($A26,#NAME!Liste3,7,0)</f>
        <v>#VALUE!</v>
      </c>
      <c r="AM26" s="0" t="e">
        <f aca="false">VLOOKUP($A26,#NAME!Liste3,7,0)</f>
        <v>#VALUE!</v>
      </c>
      <c r="AN26" s="0" t="e">
        <f aca="false">VLOOKUP($A26,#NAME!Liste3,7,0)</f>
        <v>#VALUE!</v>
      </c>
      <c r="AO26" s="0" t="e">
        <f aca="false">VLOOKUP($A26,#NAME!Liste3,7,0)</f>
        <v>#VALUE!</v>
      </c>
      <c r="AP26" s="20" t="e">
        <f aca="false">SUM(AP2:AP25)</f>
        <v>#VALUE!</v>
      </c>
      <c r="AQ26" s="21" t="e">
        <f aca="false">SUM(AK26:AO26)-MIN(AK26:AO26)-MAX(AK26:AO26)</f>
        <v>#VALUE!</v>
      </c>
    </row>
    <row r="28" customFormat="false" ht="15" hidden="false" customHeight="false" outlineLevel="0" collapsed="false">
      <c r="A28" s="20" t="s">
        <v>37</v>
      </c>
    </row>
    <row r="29" customFormat="false" ht="15" hidden="false" customHeight="false" outlineLevel="0" collapsed="false">
      <c r="A29" s="36" t="n">
        <v>1</v>
      </c>
      <c r="B29" s="34" t="s">
        <v>50</v>
      </c>
      <c r="C29" s="37" t="s">
        <v>302</v>
      </c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6" t="n">
        <v>2</v>
      </c>
      <c r="B30" s="34" t="s">
        <v>101</v>
      </c>
      <c r="C30" s="37" t="s">
        <v>262</v>
      </c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A31" s="36" t="n">
        <v>3</v>
      </c>
      <c r="B31" s="34" t="s">
        <v>156</v>
      </c>
      <c r="C31" s="37" t="s">
        <v>265</v>
      </c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36" t="n">
        <v>4</v>
      </c>
      <c r="B32" s="34" t="s">
        <v>50</v>
      </c>
      <c r="C32" s="37" t="s">
        <v>311</v>
      </c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" hidden="false" customHeight="false" outlineLevel="0" collapsed="false">
      <c r="A33" s="36" t="n">
        <v>5</v>
      </c>
      <c r="B33" s="34" t="s">
        <v>101</v>
      </c>
      <c r="C33" s="37" t="s">
        <v>312</v>
      </c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A34" s="36" t="n">
        <v>6</v>
      </c>
      <c r="B34" s="34" t="s">
        <v>101</v>
      </c>
      <c r="C34" s="37" t="s">
        <v>259</v>
      </c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38" t="s">
        <v>111</v>
      </c>
    </row>
  </sheetData>
  <hyperlinks>
    <hyperlink ref="A35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</cols>
  <sheetData>
    <row r="1" customFormat="false" ht="15" hidden="false" customHeight="false" outlineLevel="0" collapsed="false">
      <c r="A1" s="2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</row>
    <row r="3" customFormat="false" ht="15" hidden="false" customHeight="false" outlineLevel="0" collapsed="false">
      <c r="A3" s="2" t="s">
        <v>14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</row>
    <row r="4" customFormat="false" ht="15" hidden="false" customHeight="false" outlineLevel="0" collapsed="false">
      <c r="A4" s="2" t="s">
        <v>16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</row>
    <row r="5" customFormat="false" ht="15" hidden="false" customHeight="false" outlineLevel="0" collapsed="false">
      <c r="A5" s="2" t="s">
        <v>18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</row>
    <row r="6" customFormat="false" ht="15" hidden="false" customHeight="false" outlineLevel="0" collapsed="false">
      <c r="A6" s="2" t="s">
        <v>20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</row>
    <row r="7" customFormat="false" ht="15" hidden="false" customHeight="false" outlineLevel="0" collapsed="false">
      <c r="A7" s="2" t="s">
        <v>22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</row>
    <row r="8" customFormat="false" ht="15" hidden="false" customHeight="false" outlineLevel="0" collapsed="false">
      <c r="A8" s="2" t="s">
        <v>24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</row>
    <row r="9" customFormat="false" ht="15" hidden="false" customHeight="false" outlineLevel="0" collapsed="false">
      <c r="A9" s="2" t="s">
        <v>27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</row>
    <row r="10" customFormat="false" ht="15" hidden="false" customHeight="false" outlineLevel="0" collapsed="false">
      <c r="A10" s="2" t="s">
        <v>30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</row>
    <row r="11" customFormat="false" ht="15" hidden="false" customHeight="false" outlineLevel="0" collapsed="false">
      <c r="A11" s="2" t="s">
        <v>32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</row>
    <row r="12" customFormat="false" ht="15" hidden="false" customHeight="false" outlineLevel="0" collapsed="false">
      <c r="A12" s="2" t="s">
        <v>34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</row>
    <row r="13" customFormat="false" ht="15" hidden="false" customHeight="false" outlineLevel="0" collapsed="false">
      <c r="A13" s="2" t="s">
        <v>36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</row>
    <row r="14" customFormat="false" ht="15" hidden="false" customHeight="false" outlineLevel="0" collapsed="false">
      <c r="A14" s="2" t="s">
        <v>38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</row>
    <row r="15" customFormat="false" ht="15" hidden="false" customHeight="false" outlineLevel="0" collapsed="false">
      <c r="A15" s="2" t="s">
        <v>39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</row>
    <row r="16" customFormat="false" ht="15" hidden="false" customHeight="false" outlineLevel="0" collapsed="false">
      <c r="A16" s="2" t="s">
        <v>40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</row>
    <row r="17" customFormat="false" ht="15" hidden="false" customHeight="false" outlineLevel="0" collapsed="false">
      <c r="A17" s="2" t="s">
        <v>41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IF(COUNTIF(AX2:AX18,0)&gt;0,0,SUM(AR19:AV19)-MIN(AR19:AV19)-MAX(AR19:AV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SUM(AW2:AW19)</f>
        <v>#VALUE!</v>
      </c>
      <c r="AX20" s="21" t="e">
        <f aca="false">SUM(AR20:AV20)-MIN(AR20:AV20)-MAX(AR20:AV20)</f>
        <v>#VALUE!</v>
      </c>
    </row>
    <row r="22" customFormat="false" ht="15" hidden="false" customHeight="false" outlineLevel="0" collapsed="false">
      <c r="A22" s="20" t="s">
        <v>100</v>
      </c>
    </row>
    <row r="23" customFormat="false" ht="15" hidden="false" customHeight="false" outlineLevel="0" collapsed="false">
      <c r="A23" s="36" t="n">
        <v>1</v>
      </c>
      <c r="B23" s="34" t="s">
        <v>101</v>
      </c>
      <c r="C23" s="37" t="s">
        <v>10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 t="n">
        <v>2</v>
      </c>
      <c r="B24" s="34" t="s">
        <v>101</v>
      </c>
      <c r="C24" s="37" t="s">
        <v>10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 t="n">
        <v>3</v>
      </c>
      <c r="B25" s="34" t="s">
        <v>50</v>
      </c>
      <c r="C25" s="37" t="s">
        <v>10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 t="n">
        <v>4</v>
      </c>
      <c r="B26" s="34" t="s">
        <v>105</v>
      </c>
      <c r="C26" s="37" t="s">
        <v>106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 t="n">
        <v>5</v>
      </c>
      <c r="B27" s="34" t="s">
        <v>54</v>
      </c>
      <c r="C27" s="37" t="s">
        <v>10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 t="n">
        <v>6</v>
      </c>
      <c r="B28" s="34" t="s">
        <v>108</v>
      </c>
      <c r="C28" s="37" t="s">
        <v>10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6" t="n">
        <v>7</v>
      </c>
      <c r="B29" s="34" t="s">
        <v>46</v>
      </c>
      <c r="C29" s="37" t="s">
        <v>11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8" t="s">
        <v>111</v>
      </c>
    </row>
  </sheetData>
  <hyperlinks>
    <hyperlink ref="A30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  <c r="AY1" s="0" t="s">
        <v>113</v>
      </c>
      <c r="AZ1" s="0" t="s">
        <v>114</v>
      </c>
      <c r="BA1" s="0" t="s">
        <v>115</v>
      </c>
      <c r="BB1" s="0" t="s">
        <v>116</v>
      </c>
      <c r="BC1" s="0" t="s">
        <v>117</v>
      </c>
      <c r="BD1" s="20" t="s">
        <v>118</v>
      </c>
      <c r="BE1" s="21" t="s">
        <v>119</v>
      </c>
      <c r="BF1" s="0" t="s">
        <v>120</v>
      </c>
      <c r="BG1" s="0" t="s">
        <v>121</v>
      </c>
      <c r="BH1" s="0" t="s">
        <v>122</v>
      </c>
      <c r="BI1" s="0" t="s">
        <v>123</v>
      </c>
      <c r="BJ1" s="0" t="s">
        <v>124</v>
      </c>
      <c r="BK1" s="20" t="s">
        <v>125</v>
      </c>
      <c r="BL1" s="21" t="s">
        <v>126</v>
      </c>
      <c r="BM1" s="0" t="s">
        <v>127</v>
      </c>
      <c r="BN1" s="0" t="s">
        <v>128</v>
      </c>
      <c r="BO1" s="0" t="s">
        <v>129</v>
      </c>
      <c r="BP1" s="0" t="s">
        <v>130</v>
      </c>
      <c r="BQ1" s="0" t="s">
        <v>131</v>
      </c>
      <c r="BR1" s="20" t="s">
        <v>132</v>
      </c>
      <c r="BS1" s="21" t="s">
        <v>133</v>
      </c>
      <c r="BT1" s="0" t="s">
        <v>134</v>
      </c>
      <c r="BU1" s="0" t="s">
        <v>135</v>
      </c>
      <c r="BV1" s="0" t="s">
        <v>136</v>
      </c>
      <c r="BW1" s="0" t="s">
        <v>137</v>
      </c>
      <c r="BX1" s="0" t="s">
        <v>138</v>
      </c>
      <c r="BY1" s="20" t="s">
        <v>139</v>
      </c>
      <c r="BZ1" s="21" t="s">
        <v>140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  <c r="AY2" s="0" t="e">
        <f aca="false">VLOOKUP($A2,#NAME!Liste3,7,0)</f>
        <v>#VALUE!</v>
      </c>
      <c r="AZ2" s="0" t="e">
        <f aca="false">VLOOKUP($A2,#NAME!Liste3,7,0)</f>
        <v>#VALUE!</v>
      </c>
      <c r="BA2" s="0" t="e">
        <f aca="false">VLOOKUP($A2,#NAME!Liste3,7,0)</f>
        <v>#VALUE!</v>
      </c>
      <c r="BB2" s="0" t="e">
        <f aca="false">VLOOKUP($A2,#NAME!Liste3,7,0)</f>
        <v>#VALUE!</v>
      </c>
      <c r="BC2" s="0" t="e">
        <f aca="false">VLOOKUP($A2,#NAME!Liste3,7,0)</f>
        <v>#VALUE!</v>
      </c>
      <c r="BD2" s="20" t="e">
        <f aca="false">MAX(AY2:BC2)-MIN(AY2:BC2)</f>
        <v>#VALUE!</v>
      </c>
      <c r="BE2" s="21" t="e">
        <f aca="false">SUM(AY2:BC2)-MIN(AY2:BC2)-MAX(AY2:BC2)</f>
        <v>#VALUE!</v>
      </c>
      <c r="BF2" s="0" t="e">
        <f aca="false">VLOOKUP($A2,#NAME!Liste3,7,0)</f>
        <v>#VALUE!</v>
      </c>
      <c r="BG2" s="0" t="e">
        <f aca="false">VLOOKUP($A2,#NAME!Liste3,7,0)</f>
        <v>#VALUE!</v>
      </c>
      <c r="BH2" s="0" t="e">
        <f aca="false">VLOOKUP($A2,#NAME!Liste3,7,0)</f>
        <v>#VALUE!</v>
      </c>
      <c r="BI2" s="0" t="e">
        <f aca="false">VLOOKUP($A2,#NAME!Liste3,7,0)</f>
        <v>#VALUE!</v>
      </c>
      <c r="BJ2" s="0" t="e">
        <f aca="false">VLOOKUP($A2,#NAME!Liste3,7,0)</f>
        <v>#VALUE!</v>
      </c>
      <c r="BK2" s="20" t="e">
        <f aca="false">MAX(BF2:BJ2)-MIN(BF2:BJ2)</f>
        <v>#VALUE!</v>
      </c>
      <c r="BL2" s="21" t="e">
        <f aca="false">SUM(BF2:BJ2)-MIN(BF2:BJ2)-MAX(BF2:BJ2)</f>
        <v>#VALUE!</v>
      </c>
      <c r="BM2" s="0" t="e">
        <f aca="false">VLOOKUP($A2,#NAME!Liste3,7,0)</f>
        <v>#VALUE!</v>
      </c>
      <c r="BN2" s="0" t="e">
        <f aca="false">VLOOKUP($A2,#NAME!Liste3,7,0)</f>
        <v>#VALUE!</v>
      </c>
      <c r="BO2" s="0" t="e">
        <f aca="false">VLOOKUP($A2,#NAME!Liste3,7,0)</f>
        <v>#VALUE!</v>
      </c>
      <c r="BP2" s="0" t="e">
        <f aca="false">VLOOKUP($A2,#NAME!Liste3,7,0)</f>
        <v>#VALUE!</v>
      </c>
      <c r="BQ2" s="0" t="e">
        <f aca="false">VLOOKUP($A2,#NAME!Liste3,7,0)</f>
        <v>#VALUE!</v>
      </c>
      <c r="BR2" s="20" t="e">
        <f aca="false">MAX(BM2:BQ2)-MIN(BM2:BQ2)</f>
        <v>#VALUE!</v>
      </c>
      <c r="BS2" s="21" t="e">
        <f aca="false">SUM(BM2:BQ2)-MIN(BM2:BQ2)-MAX(BM2:BQ2)</f>
        <v>#VALUE!</v>
      </c>
      <c r="BT2" s="0" t="e">
        <f aca="false">VLOOKUP($A2,#NAME!Liste3,7,0)</f>
        <v>#VALUE!</v>
      </c>
      <c r="BU2" s="0" t="e">
        <f aca="false">VLOOKUP($A2,#NAME!Liste3,7,0)</f>
        <v>#VALUE!</v>
      </c>
      <c r="BV2" s="0" t="e">
        <f aca="false">VLOOKUP($A2,#NAME!Liste3,7,0)</f>
        <v>#VALUE!</v>
      </c>
      <c r="BW2" s="0" t="e">
        <f aca="false">VLOOKUP($A2,#NAME!Liste3,7,0)</f>
        <v>#VALUE!</v>
      </c>
      <c r="BX2" s="0" t="e">
        <f aca="false">VLOOKUP($A2,#NAME!Liste3,7,0)</f>
        <v>#VALUE!</v>
      </c>
      <c r="BY2" s="20" t="e">
        <f aca="false">MAX(BT2:BX2)-MIN(BT2:BX2)</f>
        <v>#VALUE!</v>
      </c>
      <c r="BZ2" s="21" t="e">
        <f aca="false">SUM(BT2:BX2)-MIN(BT2:BX2)-MAX(BT2:BX2)</f>
        <v>#VALUE!</v>
      </c>
    </row>
    <row r="3" customFormat="false" ht="15" hidden="false" customHeight="false" outlineLevel="0" collapsed="false">
      <c r="A3" s="2" t="s">
        <v>141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  <c r="AY3" s="0" t="e">
        <f aca="false">VLOOKUP($A3,#NAME!Liste3,7,0)</f>
        <v>#VALUE!</v>
      </c>
      <c r="AZ3" s="0" t="e">
        <f aca="false">VLOOKUP($A3,#NAME!Liste3,7,0)</f>
        <v>#VALUE!</v>
      </c>
      <c r="BA3" s="0" t="e">
        <f aca="false">VLOOKUP($A3,#NAME!Liste3,7,0)</f>
        <v>#VALUE!</v>
      </c>
      <c r="BB3" s="0" t="e">
        <f aca="false">VLOOKUP($A3,#NAME!Liste3,7,0)</f>
        <v>#VALUE!</v>
      </c>
      <c r="BC3" s="0" t="e">
        <f aca="false">VLOOKUP($A3,#NAME!Liste3,7,0)</f>
        <v>#VALUE!</v>
      </c>
      <c r="BD3" s="20" t="e">
        <f aca="false">MAX(AY3:BC3)-MIN(AY3:BC3)</f>
        <v>#VALUE!</v>
      </c>
      <c r="BE3" s="21" t="e">
        <f aca="false">SUM(AY3:BC3)-MIN(AY3:BC3)-MAX(AY3:BC3)</f>
        <v>#VALUE!</v>
      </c>
      <c r="BF3" s="0" t="e">
        <f aca="false">VLOOKUP($A3,#NAME!Liste3,7,0)</f>
        <v>#VALUE!</v>
      </c>
      <c r="BG3" s="0" t="e">
        <f aca="false">VLOOKUP($A3,#NAME!Liste3,7,0)</f>
        <v>#VALUE!</v>
      </c>
      <c r="BH3" s="0" t="e">
        <f aca="false">VLOOKUP($A3,#NAME!Liste3,7,0)</f>
        <v>#VALUE!</v>
      </c>
      <c r="BI3" s="0" t="e">
        <f aca="false">VLOOKUP($A3,#NAME!Liste3,7,0)</f>
        <v>#VALUE!</v>
      </c>
      <c r="BJ3" s="0" t="e">
        <f aca="false">VLOOKUP($A3,#NAME!Liste3,7,0)</f>
        <v>#VALUE!</v>
      </c>
      <c r="BK3" s="20" t="e">
        <f aca="false">MAX(BF3:BJ3)-MIN(BF3:BJ3)</f>
        <v>#VALUE!</v>
      </c>
      <c r="BL3" s="21" t="e">
        <f aca="false">SUM(BF3:BJ3)-MIN(BF3:BJ3)-MAX(BF3:BJ3)</f>
        <v>#VALUE!</v>
      </c>
      <c r="BM3" s="0" t="e">
        <f aca="false">VLOOKUP($A3,#NAME!Liste3,7,0)</f>
        <v>#VALUE!</v>
      </c>
      <c r="BN3" s="0" t="e">
        <f aca="false">VLOOKUP($A3,#NAME!Liste3,7,0)</f>
        <v>#VALUE!</v>
      </c>
      <c r="BO3" s="0" t="e">
        <f aca="false">VLOOKUP($A3,#NAME!Liste3,7,0)</f>
        <v>#VALUE!</v>
      </c>
      <c r="BP3" s="0" t="e">
        <f aca="false">VLOOKUP($A3,#NAME!Liste3,7,0)</f>
        <v>#VALUE!</v>
      </c>
      <c r="BQ3" s="0" t="e">
        <f aca="false">VLOOKUP($A3,#NAME!Liste3,7,0)</f>
        <v>#VALUE!</v>
      </c>
      <c r="BR3" s="20" t="e">
        <f aca="false">MAX(BM3:BQ3)-MIN(BM3:BQ3)</f>
        <v>#VALUE!</v>
      </c>
      <c r="BS3" s="21" t="e">
        <f aca="false">SUM(BM3:BQ3)-MIN(BM3:BQ3)-MAX(BM3:BQ3)</f>
        <v>#VALUE!</v>
      </c>
      <c r="BT3" s="0" t="e">
        <f aca="false">VLOOKUP($A3,#NAME!Liste3,7,0)</f>
        <v>#VALUE!</v>
      </c>
      <c r="BU3" s="0" t="e">
        <f aca="false">VLOOKUP($A3,#NAME!Liste3,7,0)</f>
        <v>#VALUE!</v>
      </c>
      <c r="BV3" s="0" t="e">
        <f aca="false">VLOOKUP($A3,#NAME!Liste3,7,0)</f>
        <v>#VALUE!</v>
      </c>
      <c r="BW3" s="0" t="e">
        <f aca="false">VLOOKUP($A3,#NAME!Liste3,7,0)</f>
        <v>#VALUE!</v>
      </c>
      <c r="BX3" s="0" t="e">
        <f aca="false">VLOOKUP($A3,#NAME!Liste3,7,0)</f>
        <v>#VALUE!</v>
      </c>
      <c r="BY3" s="20" t="e">
        <f aca="false">MAX(BT3:BX3)-MIN(BT3:BX3)</f>
        <v>#VALUE!</v>
      </c>
      <c r="BZ3" s="21" t="e">
        <f aca="false">SUM(BT3:BX3)-MIN(BT3:BX3)-MAX(BT3:BX3)</f>
        <v>#VALUE!</v>
      </c>
    </row>
    <row r="4" customFormat="false" ht="15" hidden="false" customHeight="false" outlineLevel="0" collapsed="false">
      <c r="A4" s="2" t="s">
        <v>142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  <c r="AY4" s="0" t="e">
        <f aca="false">VLOOKUP($A4,#NAME!Liste3,7,0)</f>
        <v>#VALUE!</v>
      </c>
      <c r="AZ4" s="0" t="e">
        <f aca="false">VLOOKUP($A4,#NAME!Liste3,7,0)</f>
        <v>#VALUE!</v>
      </c>
      <c r="BA4" s="0" t="e">
        <f aca="false">VLOOKUP($A4,#NAME!Liste3,7,0)</f>
        <v>#VALUE!</v>
      </c>
      <c r="BB4" s="0" t="e">
        <f aca="false">VLOOKUP($A4,#NAME!Liste3,7,0)</f>
        <v>#VALUE!</v>
      </c>
      <c r="BC4" s="0" t="e">
        <f aca="false">VLOOKUP($A4,#NAME!Liste3,7,0)</f>
        <v>#VALUE!</v>
      </c>
      <c r="BD4" s="20" t="e">
        <f aca="false">MAX(AY4:BC4)-MIN(AY4:BC4)</f>
        <v>#VALUE!</v>
      </c>
      <c r="BE4" s="21" t="e">
        <f aca="false">SUM(AY4:BC4)-MIN(AY4:BC4)-MAX(AY4:BC4)</f>
        <v>#VALUE!</v>
      </c>
      <c r="BF4" s="0" t="e">
        <f aca="false">VLOOKUP($A4,#NAME!Liste3,7,0)</f>
        <v>#VALUE!</v>
      </c>
      <c r="BG4" s="0" t="e">
        <f aca="false">VLOOKUP($A4,#NAME!Liste3,7,0)</f>
        <v>#VALUE!</v>
      </c>
      <c r="BH4" s="0" t="e">
        <f aca="false">VLOOKUP($A4,#NAME!Liste3,7,0)</f>
        <v>#VALUE!</v>
      </c>
      <c r="BI4" s="0" t="e">
        <f aca="false">VLOOKUP($A4,#NAME!Liste3,7,0)</f>
        <v>#VALUE!</v>
      </c>
      <c r="BJ4" s="0" t="e">
        <f aca="false">VLOOKUP($A4,#NAME!Liste3,7,0)</f>
        <v>#VALUE!</v>
      </c>
      <c r="BK4" s="20" t="e">
        <f aca="false">MAX(BF4:BJ4)-MIN(BF4:BJ4)</f>
        <v>#VALUE!</v>
      </c>
      <c r="BL4" s="21" t="e">
        <f aca="false">SUM(BF4:BJ4)-MIN(BF4:BJ4)-MAX(BF4:BJ4)</f>
        <v>#VALUE!</v>
      </c>
      <c r="BM4" s="0" t="e">
        <f aca="false">VLOOKUP($A4,#NAME!Liste3,7,0)</f>
        <v>#VALUE!</v>
      </c>
      <c r="BN4" s="0" t="e">
        <f aca="false">VLOOKUP($A4,#NAME!Liste3,7,0)</f>
        <v>#VALUE!</v>
      </c>
      <c r="BO4" s="0" t="e">
        <f aca="false">VLOOKUP($A4,#NAME!Liste3,7,0)</f>
        <v>#VALUE!</v>
      </c>
      <c r="BP4" s="0" t="e">
        <f aca="false">VLOOKUP($A4,#NAME!Liste3,7,0)</f>
        <v>#VALUE!</v>
      </c>
      <c r="BQ4" s="0" t="e">
        <f aca="false">VLOOKUP($A4,#NAME!Liste3,7,0)</f>
        <v>#VALUE!</v>
      </c>
      <c r="BR4" s="20" t="e">
        <f aca="false">MAX(BM4:BQ4)-MIN(BM4:BQ4)</f>
        <v>#VALUE!</v>
      </c>
      <c r="BS4" s="21" t="e">
        <f aca="false">SUM(BM4:BQ4)-MIN(BM4:BQ4)-MAX(BM4:BQ4)</f>
        <v>#VALUE!</v>
      </c>
      <c r="BT4" s="0" t="e">
        <f aca="false">VLOOKUP($A4,#NAME!Liste3,7,0)</f>
        <v>#VALUE!</v>
      </c>
      <c r="BU4" s="0" t="e">
        <f aca="false">VLOOKUP($A4,#NAME!Liste3,7,0)</f>
        <v>#VALUE!</v>
      </c>
      <c r="BV4" s="0" t="e">
        <f aca="false">VLOOKUP($A4,#NAME!Liste3,7,0)</f>
        <v>#VALUE!</v>
      </c>
      <c r="BW4" s="0" t="e">
        <f aca="false">VLOOKUP($A4,#NAME!Liste3,7,0)</f>
        <v>#VALUE!</v>
      </c>
      <c r="BX4" s="0" t="e">
        <f aca="false">VLOOKUP($A4,#NAME!Liste3,7,0)</f>
        <v>#VALUE!</v>
      </c>
      <c r="BY4" s="20" t="e">
        <f aca="false">MAX(BT4:BX4)-MIN(BT4:BX4)</f>
        <v>#VALUE!</v>
      </c>
      <c r="BZ4" s="21" t="e">
        <f aca="false">SUM(BT4:BX4)-MIN(BT4:BX4)-MAX(BT4:BX4)</f>
        <v>#VALUE!</v>
      </c>
    </row>
    <row r="5" customFormat="false" ht="15" hidden="false" customHeight="false" outlineLevel="0" collapsed="false">
      <c r="A5" s="2" t="s">
        <v>143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  <c r="AY5" s="0" t="e">
        <f aca="false">VLOOKUP($A5,#NAME!Liste3,7,0)</f>
        <v>#VALUE!</v>
      </c>
      <c r="AZ5" s="0" t="e">
        <f aca="false">VLOOKUP($A5,#NAME!Liste3,7,0)</f>
        <v>#VALUE!</v>
      </c>
      <c r="BA5" s="0" t="e">
        <f aca="false">VLOOKUP($A5,#NAME!Liste3,7,0)</f>
        <v>#VALUE!</v>
      </c>
      <c r="BB5" s="0" t="e">
        <f aca="false">VLOOKUP($A5,#NAME!Liste3,7,0)</f>
        <v>#VALUE!</v>
      </c>
      <c r="BC5" s="0" t="e">
        <f aca="false">VLOOKUP($A5,#NAME!Liste3,7,0)</f>
        <v>#VALUE!</v>
      </c>
      <c r="BD5" s="20" t="e">
        <f aca="false">MAX(AY5:BC5)-MIN(AY5:BC5)</f>
        <v>#VALUE!</v>
      </c>
      <c r="BE5" s="21" t="e">
        <f aca="false">SUM(AY5:BC5)-MIN(AY5:BC5)-MAX(AY5:BC5)</f>
        <v>#VALUE!</v>
      </c>
      <c r="BF5" s="0" t="e">
        <f aca="false">VLOOKUP($A5,#NAME!Liste3,7,0)</f>
        <v>#VALUE!</v>
      </c>
      <c r="BG5" s="0" t="e">
        <f aca="false">VLOOKUP($A5,#NAME!Liste3,7,0)</f>
        <v>#VALUE!</v>
      </c>
      <c r="BH5" s="0" t="e">
        <f aca="false">VLOOKUP($A5,#NAME!Liste3,7,0)</f>
        <v>#VALUE!</v>
      </c>
      <c r="BI5" s="0" t="e">
        <f aca="false">VLOOKUP($A5,#NAME!Liste3,7,0)</f>
        <v>#VALUE!</v>
      </c>
      <c r="BJ5" s="0" t="e">
        <f aca="false">VLOOKUP($A5,#NAME!Liste3,7,0)</f>
        <v>#VALUE!</v>
      </c>
      <c r="BK5" s="20" t="e">
        <f aca="false">MAX(BF5:BJ5)-MIN(BF5:BJ5)</f>
        <v>#VALUE!</v>
      </c>
      <c r="BL5" s="21" t="e">
        <f aca="false">SUM(BF5:BJ5)-MIN(BF5:BJ5)-MAX(BF5:BJ5)</f>
        <v>#VALUE!</v>
      </c>
      <c r="BM5" s="0" t="e">
        <f aca="false">VLOOKUP($A5,#NAME!Liste3,7,0)</f>
        <v>#VALUE!</v>
      </c>
      <c r="BN5" s="0" t="e">
        <f aca="false">VLOOKUP($A5,#NAME!Liste3,7,0)</f>
        <v>#VALUE!</v>
      </c>
      <c r="BO5" s="0" t="e">
        <f aca="false">VLOOKUP($A5,#NAME!Liste3,7,0)</f>
        <v>#VALUE!</v>
      </c>
      <c r="BP5" s="0" t="e">
        <f aca="false">VLOOKUP($A5,#NAME!Liste3,7,0)</f>
        <v>#VALUE!</v>
      </c>
      <c r="BQ5" s="0" t="e">
        <f aca="false">VLOOKUP($A5,#NAME!Liste3,7,0)</f>
        <v>#VALUE!</v>
      </c>
      <c r="BR5" s="20" t="e">
        <f aca="false">MAX(BM5:BQ5)-MIN(BM5:BQ5)</f>
        <v>#VALUE!</v>
      </c>
      <c r="BS5" s="21" t="e">
        <f aca="false">SUM(BM5:BQ5)-MIN(BM5:BQ5)-MAX(BM5:BQ5)</f>
        <v>#VALUE!</v>
      </c>
      <c r="BT5" s="0" t="e">
        <f aca="false">VLOOKUP($A5,#NAME!Liste3,7,0)</f>
        <v>#VALUE!</v>
      </c>
      <c r="BU5" s="0" t="e">
        <f aca="false">VLOOKUP($A5,#NAME!Liste3,7,0)</f>
        <v>#VALUE!</v>
      </c>
      <c r="BV5" s="0" t="e">
        <f aca="false">VLOOKUP($A5,#NAME!Liste3,7,0)</f>
        <v>#VALUE!</v>
      </c>
      <c r="BW5" s="0" t="e">
        <f aca="false">VLOOKUP($A5,#NAME!Liste3,7,0)</f>
        <v>#VALUE!</v>
      </c>
      <c r="BX5" s="0" t="e">
        <f aca="false">VLOOKUP($A5,#NAME!Liste3,7,0)</f>
        <v>#VALUE!</v>
      </c>
      <c r="BY5" s="20" t="e">
        <f aca="false">MAX(BT5:BX5)-MIN(BT5:BX5)</f>
        <v>#VALUE!</v>
      </c>
      <c r="BZ5" s="21" t="e">
        <f aca="false">SUM(BT5:BX5)-MIN(BT5:BX5)-MAX(BT5:BX5)</f>
        <v>#VALUE!</v>
      </c>
    </row>
    <row r="6" customFormat="false" ht="15" hidden="false" customHeight="false" outlineLevel="0" collapsed="false">
      <c r="A6" s="2" t="s">
        <v>144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  <c r="AY6" s="0" t="e">
        <f aca="false">VLOOKUP($A6,#NAME!Liste3,7,0)</f>
        <v>#VALUE!</v>
      </c>
      <c r="AZ6" s="0" t="e">
        <f aca="false">VLOOKUP($A6,#NAME!Liste3,7,0)</f>
        <v>#VALUE!</v>
      </c>
      <c r="BA6" s="0" t="e">
        <f aca="false">VLOOKUP($A6,#NAME!Liste3,7,0)</f>
        <v>#VALUE!</v>
      </c>
      <c r="BB6" s="0" t="e">
        <f aca="false">VLOOKUP($A6,#NAME!Liste3,7,0)</f>
        <v>#VALUE!</v>
      </c>
      <c r="BC6" s="0" t="e">
        <f aca="false">VLOOKUP($A6,#NAME!Liste3,7,0)</f>
        <v>#VALUE!</v>
      </c>
      <c r="BD6" s="20" t="e">
        <f aca="false">MAX(AY6:BC6)-MIN(AY6:BC6)</f>
        <v>#VALUE!</v>
      </c>
      <c r="BE6" s="21" t="e">
        <f aca="false">SUM(AY6:BC6)-MIN(AY6:BC6)-MAX(AY6:BC6)</f>
        <v>#VALUE!</v>
      </c>
      <c r="BF6" s="0" t="e">
        <f aca="false">VLOOKUP($A6,#NAME!Liste3,7,0)</f>
        <v>#VALUE!</v>
      </c>
      <c r="BG6" s="0" t="e">
        <f aca="false">VLOOKUP($A6,#NAME!Liste3,7,0)</f>
        <v>#VALUE!</v>
      </c>
      <c r="BH6" s="0" t="e">
        <f aca="false">VLOOKUP($A6,#NAME!Liste3,7,0)</f>
        <v>#VALUE!</v>
      </c>
      <c r="BI6" s="0" t="e">
        <f aca="false">VLOOKUP($A6,#NAME!Liste3,7,0)</f>
        <v>#VALUE!</v>
      </c>
      <c r="BJ6" s="0" t="e">
        <f aca="false">VLOOKUP($A6,#NAME!Liste3,7,0)</f>
        <v>#VALUE!</v>
      </c>
      <c r="BK6" s="20" t="e">
        <f aca="false">MAX(BF6:BJ6)-MIN(BF6:BJ6)</f>
        <v>#VALUE!</v>
      </c>
      <c r="BL6" s="21" t="e">
        <f aca="false">SUM(BF6:BJ6)-MIN(BF6:BJ6)-MAX(BF6:BJ6)</f>
        <v>#VALUE!</v>
      </c>
      <c r="BM6" s="0" t="e">
        <f aca="false">VLOOKUP($A6,#NAME!Liste3,7,0)</f>
        <v>#VALUE!</v>
      </c>
      <c r="BN6" s="0" t="e">
        <f aca="false">VLOOKUP($A6,#NAME!Liste3,7,0)</f>
        <v>#VALUE!</v>
      </c>
      <c r="BO6" s="0" t="e">
        <f aca="false">VLOOKUP($A6,#NAME!Liste3,7,0)</f>
        <v>#VALUE!</v>
      </c>
      <c r="BP6" s="0" t="e">
        <f aca="false">VLOOKUP($A6,#NAME!Liste3,7,0)</f>
        <v>#VALUE!</v>
      </c>
      <c r="BQ6" s="0" t="e">
        <f aca="false">VLOOKUP($A6,#NAME!Liste3,7,0)</f>
        <v>#VALUE!</v>
      </c>
      <c r="BR6" s="20" t="e">
        <f aca="false">MAX(BM6:BQ6)-MIN(BM6:BQ6)</f>
        <v>#VALUE!</v>
      </c>
      <c r="BS6" s="21" t="e">
        <f aca="false">SUM(BM6:BQ6)-MIN(BM6:BQ6)-MAX(BM6:BQ6)</f>
        <v>#VALUE!</v>
      </c>
      <c r="BT6" s="0" t="e">
        <f aca="false">VLOOKUP($A6,#NAME!Liste3,7,0)</f>
        <v>#VALUE!</v>
      </c>
      <c r="BU6" s="0" t="e">
        <f aca="false">VLOOKUP($A6,#NAME!Liste3,7,0)</f>
        <v>#VALUE!</v>
      </c>
      <c r="BV6" s="0" t="e">
        <f aca="false">VLOOKUP($A6,#NAME!Liste3,7,0)</f>
        <v>#VALUE!</v>
      </c>
      <c r="BW6" s="0" t="e">
        <f aca="false">VLOOKUP($A6,#NAME!Liste3,7,0)</f>
        <v>#VALUE!</v>
      </c>
      <c r="BX6" s="0" t="e">
        <f aca="false">VLOOKUP($A6,#NAME!Liste3,7,0)</f>
        <v>#VALUE!</v>
      </c>
      <c r="BY6" s="20" t="e">
        <f aca="false">MAX(BT6:BX6)-MIN(BT6:BX6)</f>
        <v>#VALUE!</v>
      </c>
      <c r="BZ6" s="21" t="e">
        <f aca="false">SUM(BT6:BX6)-MIN(BT6:BX6)-MAX(BT6:BX6)</f>
        <v>#VALUE!</v>
      </c>
    </row>
    <row r="7" customFormat="false" ht="15" hidden="false" customHeight="false" outlineLevel="0" collapsed="false">
      <c r="A7" s="2" t="s">
        <v>145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  <c r="AY7" s="0" t="e">
        <f aca="false">VLOOKUP($A7,#NAME!Liste3,7,0)</f>
        <v>#VALUE!</v>
      </c>
      <c r="AZ7" s="0" t="e">
        <f aca="false">VLOOKUP($A7,#NAME!Liste3,7,0)</f>
        <v>#VALUE!</v>
      </c>
      <c r="BA7" s="0" t="e">
        <f aca="false">VLOOKUP($A7,#NAME!Liste3,7,0)</f>
        <v>#VALUE!</v>
      </c>
      <c r="BB7" s="0" t="e">
        <f aca="false">VLOOKUP($A7,#NAME!Liste3,7,0)</f>
        <v>#VALUE!</v>
      </c>
      <c r="BC7" s="0" t="e">
        <f aca="false">VLOOKUP($A7,#NAME!Liste3,7,0)</f>
        <v>#VALUE!</v>
      </c>
      <c r="BD7" s="20" t="e">
        <f aca="false">MAX(AY7:BC7)-MIN(AY7:BC7)</f>
        <v>#VALUE!</v>
      </c>
      <c r="BE7" s="21" t="e">
        <f aca="false">SUM(AY7:BC7)-MIN(AY7:BC7)-MAX(AY7:BC7)</f>
        <v>#VALUE!</v>
      </c>
      <c r="BF7" s="0" t="e">
        <f aca="false">VLOOKUP($A7,#NAME!Liste3,7,0)</f>
        <v>#VALUE!</v>
      </c>
      <c r="BG7" s="0" t="e">
        <f aca="false">VLOOKUP($A7,#NAME!Liste3,7,0)</f>
        <v>#VALUE!</v>
      </c>
      <c r="BH7" s="0" t="e">
        <f aca="false">VLOOKUP($A7,#NAME!Liste3,7,0)</f>
        <v>#VALUE!</v>
      </c>
      <c r="BI7" s="0" t="e">
        <f aca="false">VLOOKUP($A7,#NAME!Liste3,7,0)</f>
        <v>#VALUE!</v>
      </c>
      <c r="BJ7" s="0" t="e">
        <f aca="false">VLOOKUP($A7,#NAME!Liste3,7,0)</f>
        <v>#VALUE!</v>
      </c>
      <c r="BK7" s="20" t="e">
        <f aca="false">MAX(BF7:BJ7)-MIN(BF7:BJ7)</f>
        <v>#VALUE!</v>
      </c>
      <c r="BL7" s="21" t="e">
        <f aca="false">SUM(BF7:BJ7)-MIN(BF7:BJ7)-MAX(BF7:BJ7)</f>
        <v>#VALUE!</v>
      </c>
      <c r="BM7" s="0" t="e">
        <f aca="false">VLOOKUP($A7,#NAME!Liste3,7,0)</f>
        <v>#VALUE!</v>
      </c>
      <c r="BN7" s="0" t="e">
        <f aca="false">VLOOKUP($A7,#NAME!Liste3,7,0)</f>
        <v>#VALUE!</v>
      </c>
      <c r="BO7" s="0" t="e">
        <f aca="false">VLOOKUP($A7,#NAME!Liste3,7,0)</f>
        <v>#VALUE!</v>
      </c>
      <c r="BP7" s="0" t="e">
        <f aca="false">VLOOKUP($A7,#NAME!Liste3,7,0)</f>
        <v>#VALUE!</v>
      </c>
      <c r="BQ7" s="0" t="e">
        <f aca="false">VLOOKUP($A7,#NAME!Liste3,7,0)</f>
        <v>#VALUE!</v>
      </c>
      <c r="BR7" s="20" t="e">
        <f aca="false">MAX(BM7:BQ7)-MIN(BM7:BQ7)</f>
        <v>#VALUE!</v>
      </c>
      <c r="BS7" s="21" t="e">
        <f aca="false">SUM(BM7:BQ7)-MIN(BM7:BQ7)-MAX(BM7:BQ7)</f>
        <v>#VALUE!</v>
      </c>
      <c r="BT7" s="0" t="e">
        <f aca="false">VLOOKUP($A7,#NAME!Liste3,7,0)</f>
        <v>#VALUE!</v>
      </c>
      <c r="BU7" s="0" t="e">
        <f aca="false">VLOOKUP($A7,#NAME!Liste3,7,0)</f>
        <v>#VALUE!</v>
      </c>
      <c r="BV7" s="0" t="e">
        <f aca="false">VLOOKUP($A7,#NAME!Liste3,7,0)</f>
        <v>#VALUE!</v>
      </c>
      <c r="BW7" s="0" t="e">
        <f aca="false">VLOOKUP($A7,#NAME!Liste3,7,0)</f>
        <v>#VALUE!</v>
      </c>
      <c r="BX7" s="0" t="e">
        <f aca="false">VLOOKUP($A7,#NAME!Liste3,7,0)</f>
        <v>#VALUE!</v>
      </c>
      <c r="BY7" s="20" t="e">
        <f aca="false">MAX(BT7:BX7)-MIN(BT7:BX7)</f>
        <v>#VALUE!</v>
      </c>
      <c r="BZ7" s="21" t="e">
        <f aca="false">SUM(BT7:BX7)-MIN(BT7:BX7)-MAX(BT7:BX7)</f>
        <v>#VALUE!</v>
      </c>
    </row>
    <row r="8" customFormat="false" ht="15" hidden="false" customHeight="false" outlineLevel="0" collapsed="false">
      <c r="A8" s="2" t="s">
        <v>146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  <c r="AY8" s="0" t="e">
        <f aca="false">VLOOKUP($A8,#NAME!Liste3,7,0)</f>
        <v>#VALUE!</v>
      </c>
      <c r="AZ8" s="0" t="e">
        <f aca="false">VLOOKUP($A8,#NAME!Liste3,7,0)</f>
        <v>#VALUE!</v>
      </c>
      <c r="BA8" s="0" t="e">
        <f aca="false">VLOOKUP($A8,#NAME!Liste3,7,0)</f>
        <v>#VALUE!</v>
      </c>
      <c r="BB8" s="0" t="e">
        <f aca="false">VLOOKUP($A8,#NAME!Liste3,7,0)</f>
        <v>#VALUE!</v>
      </c>
      <c r="BC8" s="0" t="e">
        <f aca="false">VLOOKUP($A8,#NAME!Liste3,7,0)</f>
        <v>#VALUE!</v>
      </c>
      <c r="BD8" s="20" t="e">
        <f aca="false">MAX(AY8:BC8)-MIN(AY8:BC8)</f>
        <v>#VALUE!</v>
      </c>
      <c r="BE8" s="21" t="e">
        <f aca="false">SUM(AY8:BC8)-MIN(AY8:BC8)-MAX(AY8:BC8)</f>
        <v>#VALUE!</v>
      </c>
      <c r="BF8" s="0" t="e">
        <f aca="false">VLOOKUP($A8,#NAME!Liste3,7,0)</f>
        <v>#VALUE!</v>
      </c>
      <c r="BG8" s="0" t="e">
        <f aca="false">VLOOKUP($A8,#NAME!Liste3,7,0)</f>
        <v>#VALUE!</v>
      </c>
      <c r="BH8" s="0" t="e">
        <f aca="false">VLOOKUP($A8,#NAME!Liste3,7,0)</f>
        <v>#VALUE!</v>
      </c>
      <c r="BI8" s="0" t="e">
        <f aca="false">VLOOKUP($A8,#NAME!Liste3,7,0)</f>
        <v>#VALUE!</v>
      </c>
      <c r="BJ8" s="0" t="e">
        <f aca="false">VLOOKUP($A8,#NAME!Liste3,7,0)</f>
        <v>#VALUE!</v>
      </c>
      <c r="BK8" s="20" t="e">
        <f aca="false">MAX(BF8:BJ8)-MIN(BF8:BJ8)</f>
        <v>#VALUE!</v>
      </c>
      <c r="BL8" s="21" t="e">
        <f aca="false">SUM(BF8:BJ8)-MIN(BF8:BJ8)-MAX(BF8:BJ8)</f>
        <v>#VALUE!</v>
      </c>
      <c r="BM8" s="0" t="e">
        <f aca="false">VLOOKUP($A8,#NAME!Liste3,7,0)</f>
        <v>#VALUE!</v>
      </c>
      <c r="BN8" s="0" t="e">
        <f aca="false">VLOOKUP($A8,#NAME!Liste3,7,0)</f>
        <v>#VALUE!</v>
      </c>
      <c r="BO8" s="0" t="e">
        <f aca="false">VLOOKUP($A8,#NAME!Liste3,7,0)</f>
        <v>#VALUE!</v>
      </c>
      <c r="BP8" s="0" t="e">
        <f aca="false">VLOOKUP($A8,#NAME!Liste3,7,0)</f>
        <v>#VALUE!</v>
      </c>
      <c r="BQ8" s="0" t="e">
        <f aca="false">VLOOKUP($A8,#NAME!Liste3,7,0)</f>
        <v>#VALUE!</v>
      </c>
      <c r="BR8" s="20" t="e">
        <f aca="false">MAX(BM8:BQ8)-MIN(BM8:BQ8)</f>
        <v>#VALUE!</v>
      </c>
      <c r="BS8" s="21" t="e">
        <f aca="false">SUM(BM8:BQ8)-MIN(BM8:BQ8)-MAX(BM8:BQ8)</f>
        <v>#VALUE!</v>
      </c>
      <c r="BT8" s="0" t="e">
        <f aca="false">VLOOKUP($A8,#NAME!Liste3,7,0)</f>
        <v>#VALUE!</v>
      </c>
      <c r="BU8" s="0" t="e">
        <f aca="false">VLOOKUP($A8,#NAME!Liste3,7,0)</f>
        <v>#VALUE!</v>
      </c>
      <c r="BV8" s="0" t="e">
        <f aca="false">VLOOKUP($A8,#NAME!Liste3,7,0)</f>
        <v>#VALUE!</v>
      </c>
      <c r="BW8" s="0" t="e">
        <f aca="false">VLOOKUP($A8,#NAME!Liste3,7,0)</f>
        <v>#VALUE!</v>
      </c>
      <c r="BX8" s="0" t="e">
        <f aca="false">VLOOKUP($A8,#NAME!Liste3,7,0)</f>
        <v>#VALUE!</v>
      </c>
      <c r="BY8" s="20" t="e">
        <f aca="false">MAX(BT8:BX8)-MIN(BT8:BX8)</f>
        <v>#VALUE!</v>
      </c>
      <c r="BZ8" s="21" t="e">
        <f aca="false">SUM(BT8:BX8)-MIN(BT8:BX8)-MAX(BT8:BX8)</f>
        <v>#VALUE!</v>
      </c>
    </row>
    <row r="9" customFormat="false" ht="15" hidden="false" customHeight="false" outlineLevel="0" collapsed="false">
      <c r="A9" s="2" t="s">
        <v>147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  <c r="AY9" s="0" t="e">
        <f aca="false">VLOOKUP($A9,#NAME!Liste3,7,0)</f>
        <v>#VALUE!</v>
      </c>
      <c r="AZ9" s="0" t="e">
        <f aca="false">VLOOKUP($A9,#NAME!Liste3,7,0)</f>
        <v>#VALUE!</v>
      </c>
      <c r="BA9" s="0" t="e">
        <f aca="false">VLOOKUP($A9,#NAME!Liste3,7,0)</f>
        <v>#VALUE!</v>
      </c>
      <c r="BB9" s="0" t="e">
        <f aca="false">VLOOKUP($A9,#NAME!Liste3,7,0)</f>
        <v>#VALUE!</v>
      </c>
      <c r="BC9" s="0" t="e">
        <f aca="false">VLOOKUP($A9,#NAME!Liste3,7,0)</f>
        <v>#VALUE!</v>
      </c>
      <c r="BD9" s="20" t="e">
        <f aca="false">MAX(AY9:BC9)-MIN(AY9:BC9)</f>
        <v>#VALUE!</v>
      </c>
      <c r="BE9" s="21" t="e">
        <f aca="false">SUM(AY9:BC9)-MIN(AY9:BC9)-MAX(AY9:BC9)</f>
        <v>#VALUE!</v>
      </c>
      <c r="BF9" s="0" t="e">
        <f aca="false">VLOOKUP($A9,#NAME!Liste3,7,0)</f>
        <v>#VALUE!</v>
      </c>
      <c r="BG9" s="0" t="e">
        <f aca="false">VLOOKUP($A9,#NAME!Liste3,7,0)</f>
        <v>#VALUE!</v>
      </c>
      <c r="BH9" s="0" t="e">
        <f aca="false">VLOOKUP($A9,#NAME!Liste3,7,0)</f>
        <v>#VALUE!</v>
      </c>
      <c r="BI9" s="0" t="e">
        <f aca="false">VLOOKUP($A9,#NAME!Liste3,7,0)</f>
        <v>#VALUE!</v>
      </c>
      <c r="BJ9" s="0" t="e">
        <f aca="false">VLOOKUP($A9,#NAME!Liste3,7,0)</f>
        <v>#VALUE!</v>
      </c>
      <c r="BK9" s="20" t="e">
        <f aca="false">MAX(BF9:BJ9)-MIN(BF9:BJ9)</f>
        <v>#VALUE!</v>
      </c>
      <c r="BL9" s="21" t="e">
        <f aca="false">SUM(BF9:BJ9)-MIN(BF9:BJ9)-MAX(BF9:BJ9)</f>
        <v>#VALUE!</v>
      </c>
      <c r="BM9" s="0" t="e">
        <f aca="false">VLOOKUP($A9,#NAME!Liste3,7,0)</f>
        <v>#VALUE!</v>
      </c>
      <c r="BN9" s="0" t="e">
        <f aca="false">VLOOKUP($A9,#NAME!Liste3,7,0)</f>
        <v>#VALUE!</v>
      </c>
      <c r="BO9" s="0" t="e">
        <f aca="false">VLOOKUP($A9,#NAME!Liste3,7,0)</f>
        <v>#VALUE!</v>
      </c>
      <c r="BP9" s="0" t="e">
        <f aca="false">VLOOKUP($A9,#NAME!Liste3,7,0)</f>
        <v>#VALUE!</v>
      </c>
      <c r="BQ9" s="0" t="e">
        <f aca="false">VLOOKUP($A9,#NAME!Liste3,7,0)</f>
        <v>#VALUE!</v>
      </c>
      <c r="BR9" s="20" t="e">
        <f aca="false">MAX(BM9:BQ9)-MIN(BM9:BQ9)</f>
        <v>#VALUE!</v>
      </c>
      <c r="BS9" s="21" t="e">
        <f aca="false">SUM(BM9:BQ9)-MIN(BM9:BQ9)-MAX(BM9:BQ9)</f>
        <v>#VALUE!</v>
      </c>
      <c r="BT9" s="0" t="e">
        <f aca="false">VLOOKUP($A9,#NAME!Liste3,7,0)</f>
        <v>#VALUE!</v>
      </c>
      <c r="BU9" s="0" t="e">
        <f aca="false">VLOOKUP($A9,#NAME!Liste3,7,0)</f>
        <v>#VALUE!</v>
      </c>
      <c r="BV9" s="0" t="e">
        <f aca="false">VLOOKUP($A9,#NAME!Liste3,7,0)</f>
        <v>#VALUE!</v>
      </c>
      <c r="BW9" s="0" t="e">
        <f aca="false">VLOOKUP($A9,#NAME!Liste3,7,0)</f>
        <v>#VALUE!</v>
      </c>
      <c r="BX9" s="0" t="e">
        <f aca="false">VLOOKUP($A9,#NAME!Liste3,7,0)</f>
        <v>#VALUE!</v>
      </c>
      <c r="BY9" s="20" t="e">
        <f aca="false">MAX(BT9:BX9)-MIN(BT9:BX9)</f>
        <v>#VALUE!</v>
      </c>
      <c r="BZ9" s="21" t="e">
        <f aca="false">SUM(BT9:BX9)-MIN(BT9:BX9)-MAX(BT9:BX9)</f>
        <v>#VALUE!</v>
      </c>
    </row>
    <row r="10" customFormat="false" ht="15" hidden="false" customHeight="false" outlineLevel="0" collapsed="false">
      <c r="A10" s="2" t="s">
        <v>148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  <c r="AY10" s="0" t="e">
        <f aca="false">VLOOKUP($A10,#NAME!Liste3,7,0)</f>
        <v>#VALUE!</v>
      </c>
      <c r="AZ10" s="0" t="e">
        <f aca="false">VLOOKUP($A10,#NAME!Liste3,7,0)</f>
        <v>#VALUE!</v>
      </c>
      <c r="BA10" s="0" t="e">
        <f aca="false">VLOOKUP($A10,#NAME!Liste3,7,0)</f>
        <v>#VALUE!</v>
      </c>
      <c r="BB10" s="0" t="e">
        <f aca="false">VLOOKUP($A10,#NAME!Liste3,7,0)</f>
        <v>#VALUE!</v>
      </c>
      <c r="BC10" s="0" t="e">
        <f aca="false">VLOOKUP($A10,#NAME!Liste3,7,0)</f>
        <v>#VALUE!</v>
      </c>
      <c r="BD10" s="20" t="e">
        <f aca="false">MAX(AY10:BC10)-MIN(AY10:BC10)</f>
        <v>#VALUE!</v>
      </c>
      <c r="BE10" s="21" t="e">
        <f aca="false">SUM(AY10:BC10)-MIN(AY10:BC10)-MAX(AY10:BC10)</f>
        <v>#VALUE!</v>
      </c>
      <c r="BF10" s="0" t="e">
        <f aca="false">VLOOKUP($A10,#NAME!Liste3,7,0)</f>
        <v>#VALUE!</v>
      </c>
      <c r="BG10" s="0" t="e">
        <f aca="false">VLOOKUP($A10,#NAME!Liste3,7,0)</f>
        <v>#VALUE!</v>
      </c>
      <c r="BH10" s="0" t="e">
        <f aca="false">VLOOKUP($A10,#NAME!Liste3,7,0)</f>
        <v>#VALUE!</v>
      </c>
      <c r="BI10" s="0" t="e">
        <f aca="false">VLOOKUP($A10,#NAME!Liste3,7,0)</f>
        <v>#VALUE!</v>
      </c>
      <c r="BJ10" s="0" t="e">
        <f aca="false">VLOOKUP($A10,#NAME!Liste3,7,0)</f>
        <v>#VALUE!</v>
      </c>
      <c r="BK10" s="20" t="e">
        <f aca="false">MAX(BF10:BJ10)-MIN(BF10:BJ10)</f>
        <v>#VALUE!</v>
      </c>
      <c r="BL10" s="21" t="e">
        <f aca="false">SUM(BF10:BJ10)-MIN(BF10:BJ10)-MAX(BF10:BJ10)</f>
        <v>#VALUE!</v>
      </c>
      <c r="BM10" s="0" t="e">
        <f aca="false">VLOOKUP($A10,#NAME!Liste3,7,0)</f>
        <v>#VALUE!</v>
      </c>
      <c r="BN10" s="0" t="e">
        <f aca="false">VLOOKUP($A10,#NAME!Liste3,7,0)</f>
        <v>#VALUE!</v>
      </c>
      <c r="BO10" s="0" t="e">
        <f aca="false">VLOOKUP($A10,#NAME!Liste3,7,0)</f>
        <v>#VALUE!</v>
      </c>
      <c r="BP10" s="0" t="e">
        <f aca="false">VLOOKUP($A10,#NAME!Liste3,7,0)</f>
        <v>#VALUE!</v>
      </c>
      <c r="BQ10" s="0" t="e">
        <f aca="false">VLOOKUP($A10,#NAME!Liste3,7,0)</f>
        <v>#VALUE!</v>
      </c>
      <c r="BR10" s="20" t="e">
        <f aca="false">MAX(BM10:BQ10)-MIN(BM10:BQ10)</f>
        <v>#VALUE!</v>
      </c>
      <c r="BS10" s="21" t="e">
        <f aca="false">SUM(BM10:BQ10)-MIN(BM10:BQ10)-MAX(BM10:BQ10)</f>
        <v>#VALUE!</v>
      </c>
      <c r="BT10" s="0" t="e">
        <f aca="false">VLOOKUP($A10,#NAME!Liste3,7,0)</f>
        <v>#VALUE!</v>
      </c>
      <c r="BU10" s="0" t="e">
        <f aca="false">VLOOKUP($A10,#NAME!Liste3,7,0)</f>
        <v>#VALUE!</v>
      </c>
      <c r="BV10" s="0" t="e">
        <f aca="false">VLOOKUP($A10,#NAME!Liste3,7,0)</f>
        <v>#VALUE!</v>
      </c>
      <c r="BW10" s="0" t="e">
        <f aca="false">VLOOKUP($A10,#NAME!Liste3,7,0)</f>
        <v>#VALUE!</v>
      </c>
      <c r="BX10" s="0" t="e">
        <f aca="false">VLOOKUP($A10,#NAME!Liste3,7,0)</f>
        <v>#VALUE!</v>
      </c>
      <c r="BY10" s="20" t="e">
        <f aca="false">MAX(BT10:BX10)-MIN(BT10:BX10)</f>
        <v>#VALUE!</v>
      </c>
      <c r="BZ10" s="21" t="e">
        <f aca="false">SUM(BT10:BX10)-MIN(BT10:BX10)-MAX(BT10:BX10)</f>
        <v>#VALUE!</v>
      </c>
    </row>
    <row r="11" customFormat="false" ht="15" hidden="false" customHeight="false" outlineLevel="0" collapsed="false">
      <c r="A11" s="2" t="s">
        <v>149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  <c r="AY11" s="0" t="e">
        <f aca="false">VLOOKUP($A11,#NAME!Liste3,7,0)</f>
        <v>#VALUE!</v>
      </c>
      <c r="AZ11" s="0" t="e">
        <f aca="false">VLOOKUP($A11,#NAME!Liste3,7,0)</f>
        <v>#VALUE!</v>
      </c>
      <c r="BA11" s="0" t="e">
        <f aca="false">VLOOKUP($A11,#NAME!Liste3,7,0)</f>
        <v>#VALUE!</v>
      </c>
      <c r="BB11" s="0" t="e">
        <f aca="false">VLOOKUP($A11,#NAME!Liste3,7,0)</f>
        <v>#VALUE!</v>
      </c>
      <c r="BC11" s="0" t="e">
        <f aca="false">VLOOKUP($A11,#NAME!Liste3,7,0)</f>
        <v>#VALUE!</v>
      </c>
      <c r="BD11" s="20" t="e">
        <f aca="false">MAX(AY11:BC11)-MIN(AY11:BC11)</f>
        <v>#VALUE!</v>
      </c>
      <c r="BE11" s="21" t="e">
        <f aca="false">SUM(AY11:BC11)-MIN(AY11:BC11)-MAX(AY11:BC11)</f>
        <v>#VALUE!</v>
      </c>
      <c r="BF11" s="0" t="e">
        <f aca="false">VLOOKUP($A11,#NAME!Liste3,7,0)</f>
        <v>#VALUE!</v>
      </c>
      <c r="BG11" s="0" t="e">
        <f aca="false">VLOOKUP($A11,#NAME!Liste3,7,0)</f>
        <v>#VALUE!</v>
      </c>
      <c r="BH11" s="0" t="e">
        <f aca="false">VLOOKUP($A11,#NAME!Liste3,7,0)</f>
        <v>#VALUE!</v>
      </c>
      <c r="BI11" s="0" t="e">
        <f aca="false">VLOOKUP($A11,#NAME!Liste3,7,0)</f>
        <v>#VALUE!</v>
      </c>
      <c r="BJ11" s="0" t="e">
        <f aca="false">VLOOKUP($A11,#NAME!Liste3,7,0)</f>
        <v>#VALUE!</v>
      </c>
      <c r="BK11" s="20" t="e">
        <f aca="false">MAX(BF11:BJ11)-MIN(BF11:BJ11)</f>
        <v>#VALUE!</v>
      </c>
      <c r="BL11" s="21" t="e">
        <f aca="false">SUM(BF11:BJ11)-MIN(BF11:BJ11)-MAX(BF11:BJ11)</f>
        <v>#VALUE!</v>
      </c>
      <c r="BM11" s="0" t="e">
        <f aca="false">VLOOKUP($A11,#NAME!Liste3,7,0)</f>
        <v>#VALUE!</v>
      </c>
      <c r="BN11" s="0" t="e">
        <f aca="false">VLOOKUP($A11,#NAME!Liste3,7,0)</f>
        <v>#VALUE!</v>
      </c>
      <c r="BO11" s="0" t="e">
        <f aca="false">VLOOKUP($A11,#NAME!Liste3,7,0)</f>
        <v>#VALUE!</v>
      </c>
      <c r="BP11" s="0" t="e">
        <f aca="false">VLOOKUP($A11,#NAME!Liste3,7,0)</f>
        <v>#VALUE!</v>
      </c>
      <c r="BQ11" s="0" t="e">
        <f aca="false">VLOOKUP($A11,#NAME!Liste3,7,0)</f>
        <v>#VALUE!</v>
      </c>
      <c r="BR11" s="20" t="e">
        <f aca="false">MAX(BM11:BQ11)-MIN(BM11:BQ11)</f>
        <v>#VALUE!</v>
      </c>
      <c r="BS11" s="21" t="e">
        <f aca="false">SUM(BM11:BQ11)-MIN(BM11:BQ11)-MAX(BM11:BQ11)</f>
        <v>#VALUE!</v>
      </c>
      <c r="BT11" s="0" t="e">
        <f aca="false">VLOOKUP($A11,#NAME!Liste3,7,0)</f>
        <v>#VALUE!</v>
      </c>
      <c r="BU11" s="0" t="e">
        <f aca="false">VLOOKUP($A11,#NAME!Liste3,7,0)</f>
        <v>#VALUE!</v>
      </c>
      <c r="BV11" s="0" t="e">
        <f aca="false">VLOOKUP($A11,#NAME!Liste3,7,0)</f>
        <v>#VALUE!</v>
      </c>
      <c r="BW11" s="0" t="e">
        <f aca="false">VLOOKUP($A11,#NAME!Liste3,7,0)</f>
        <v>#VALUE!</v>
      </c>
      <c r="BX11" s="0" t="e">
        <f aca="false">VLOOKUP($A11,#NAME!Liste3,7,0)</f>
        <v>#VALUE!</v>
      </c>
      <c r="BY11" s="20" t="e">
        <f aca="false">MAX(BT11:BX11)-MIN(BT11:BX11)</f>
        <v>#VALUE!</v>
      </c>
      <c r="BZ11" s="21" t="e">
        <f aca="false">SUM(BT11:BX11)-MIN(BT11:BX11)-MAX(BT11:BX11)</f>
        <v>#VALUE!</v>
      </c>
    </row>
    <row r="12" customFormat="false" ht="15" hidden="false" customHeight="false" outlineLevel="0" collapsed="false">
      <c r="A12" s="2" t="s">
        <v>150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  <c r="AY12" s="0" t="e">
        <f aca="false">VLOOKUP($A12,#NAME!Liste3,7,0)</f>
        <v>#VALUE!</v>
      </c>
      <c r="AZ12" s="0" t="e">
        <f aca="false">VLOOKUP($A12,#NAME!Liste3,7,0)</f>
        <v>#VALUE!</v>
      </c>
      <c r="BA12" s="0" t="e">
        <f aca="false">VLOOKUP($A12,#NAME!Liste3,7,0)</f>
        <v>#VALUE!</v>
      </c>
      <c r="BB12" s="0" t="e">
        <f aca="false">VLOOKUP($A12,#NAME!Liste3,7,0)</f>
        <v>#VALUE!</v>
      </c>
      <c r="BC12" s="0" t="e">
        <f aca="false">VLOOKUP($A12,#NAME!Liste3,7,0)</f>
        <v>#VALUE!</v>
      </c>
      <c r="BD12" s="20" t="e">
        <f aca="false">MAX(AY12:BC12)-MIN(AY12:BC12)</f>
        <v>#VALUE!</v>
      </c>
      <c r="BE12" s="21" t="e">
        <f aca="false">SUM(AY12:BC12)-MIN(AY12:BC12)-MAX(AY12:BC12)</f>
        <v>#VALUE!</v>
      </c>
      <c r="BF12" s="0" t="e">
        <f aca="false">VLOOKUP($A12,#NAME!Liste3,7,0)</f>
        <v>#VALUE!</v>
      </c>
      <c r="BG12" s="0" t="e">
        <f aca="false">VLOOKUP($A12,#NAME!Liste3,7,0)</f>
        <v>#VALUE!</v>
      </c>
      <c r="BH12" s="0" t="e">
        <f aca="false">VLOOKUP($A12,#NAME!Liste3,7,0)</f>
        <v>#VALUE!</v>
      </c>
      <c r="BI12" s="0" t="e">
        <f aca="false">VLOOKUP($A12,#NAME!Liste3,7,0)</f>
        <v>#VALUE!</v>
      </c>
      <c r="BJ12" s="0" t="e">
        <f aca="false">VLOOKUP($A12,#NAME!Liste3,7,0)</f>
        <v>#VALUE!</v>
      </c>
      <c r="BK12" s="20" t="e">
        <f aca="false">MAX(BF12:BJ12)-MIN(BF12:BJ12)</f>
        <v>#VALUE!</v>
      </c>
      <c r="BL12" s="21" t="e">
        <f aca="false">SUM(BF12:BJ12)-MIN(BF12:BJ12)-MAX(BF12:BJ12)</f>
        <v>#VALUE!</v>
      </c>
      <c r="BM12" s="0" t="e">
        <f aca="false">VLOOKUP($A12,#NAME!Liste3,7,0)</f>
        <v>#VALUE!</v>
      </c>
      <c r="BN12" s="0" t="e">
        <f aca="false">VLOOKUP($A12,#NAME!Liste3,7,0)</f>
        <v>#VALUE!</v>
      </c>
      <c r="BO12" s="0" t="e">
        <f aca="false">VLOOKUP($A12,#NAME!Liste3,7,0)</f>
        <v>#VALUE!</v>
      </c>
      <c r="BP12" s="0" t="e">
        <f aca="false">VLOOKUP($A12,#NAME!Liste3,7,0)</f>
        <v>#VALUE!</v>
      </c>
      <c r="BQ12" s="0" t="e">
        <f aca="false">VLOOKUP($A12,#NAME!Liste3,7,0)</f>
        <v>#VALUE!</v>
      </c>
      <c r="BR12" s="20" t="e">
        <f aca="false">MAX(BM12:BQ12)-MIN(BM12:BQ12)</f>
        <v>#VALUE!</v>
      </c>
      <c r="BS12" s="21" t="e">
        <f aca="false">SUM(BM12:BQ12)-MIN(BM12:BQ12)-MAX(BM12:BQ12)</f>
        <v>#VALUE!</v>
      </c>
      <c r="BT12" s="0" t="e">
        <f aca="false">VLOOKUP($A12,#NAME!Liste3,7,0)</f>
        <v>#VALUE!</v>
      </c>
      <c r="BU12" s="0" t="e">
        <f aca="false">VLOOKUP($A12,#NAME!Liste3,7,0)</f>
        <v>#VALUE!</v>
      </c>
      <c r="BV12" s="0" t="e">
        <f aca="false">VLOOKUP($A12,#NAME!Liste3,7,0)</f>
        <v>#VALUE!</v>
      </c>
      <c r="BW12" s="0" t="e">
        <f aca="false">VLOOKUP($A12,#NAME!Liste3,7,0)</f>
        <v>#VALUE!</v>
      </c>
      <c r="BX12" s="0" t="e">
        <f aca="false">VLOOKUP($A12,#NAME!Liste3,7,0)</f>
        <v>#VALUE!</v>
      </c>
      <c r="BY12" s="20" t="e">
        <f aca="false">MAX(BT12:BX12)-MIN(BT12:BX12)</f>
        <v>#VALUE!</v>
      </c>
      <c r="BZ12" s="21" t="e">
        <f aca="false">SUM(BT12:BX12)-MIN(BT12:BX12)-MAX(BT12:BX12)</f>
        <v>#VALUE!</v>
      </c>
    </row>
    <row r="13" customFormat="false" ht="15" hidden="false" customHeight="false" outlineLevel="0" collapsed="false">
      <c r="A13" s="2" t="s">
        <v>151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  <c r="AY13" s="0" t="e">
        <f aca="false">VLOOKUP($A13,#NAME!Liste3,7,0)</f>
        <v>#VALUE!</v>
      </c>
      <c r="AZ13" s="0" t="e">
        <f aca="false">VLOOKUP($A13,#NAME!Liste3,7,0)</f>
        <v>#VALUE!</v>
      </c>
      <c r="BA13" s="0" t="e">
        <f aca="false">VLOOKUP($A13,#NAME!Liste3,7,0)</f>
        <v>#VALUE!</v>
      </c>
      <c r="BB13" s="0" t="e">
        <f aca="false">VLOOKUP($A13,#NAME!Liste3,7,0)</f>
        <v>#VALUE!</v>
      </c>
      <c r="BC13" s="0" t="e">
        <f aca="false">VLOOKUP($A13,#NAME!Liste3,7,0)</f>
        <v>#VALUE!</v>
      </c>
      <c r="BD13" s="20" t="e">
        <f aca="false">MAX(AY13:BC13)-MIN(AY13:BC13)</f>
        <v>#VALUE!</v>
      </c>
      <c r="BE13" s="21" t="e">
        <f aca="false">SUM(AY13:BC13)-MIN(AY13:BC13)-MAX(AY13:BC13)</f>
        <v>#VALUE!</v>
      </c>
      <c r="BF13" s="0" t="e">
        <f aca="false">VLOOKUP($A13,#NAME!Liste3,7,0)</f>
        <v>#VALUE!</v>
      </c>
      <c r="BG13" s="0" t="e">
        <f aca="false">VLOOKUP($A13,#NAME!Liste3,7,0)</f>
        <v>#VALUE!</v>
      </c>
      <c r="BH13" s="0" t="e">
        <f aca="false">VLOOKUP($A13,#NAME!Liste3,7,0)</f>
        <v>#VALUE!</v>
      </c>
      <c r="BI13" s="0" t="e">
        <f aca="false">VLOOKUP($A13,#NAME!Liste3,7,0)</f>
        <v>#VALUE!</v>
      </c>
      <c r="BJ13" s="0" t="e">
        <f aca="false">VLOOKUP($A13,#NAME!Liste3,7,0)</f>
        <v>#VALUE!</v>
      </c>
      <c r="BK13" s="20" t="e">
        <f aca="false">MAX(BF13:BJ13)-MIN(BF13:BJ13)</f>
        <v>#VALUE!</v>
      </c>
      <c r="BL13" s="21" t="e">
        <f aca="false">SUM(BF13:BJ13)-MIN(BF13:BJ13)-MAX(BF13:BJ13)</f>
        <v>#VALUE!</v>
      </c>
      <c r="BM13" s="0" t="e">
        <f aca="false">VLOOKUP($A13,#NAME!Liste3,7,0)</f>
        <v>#VALUE!</v>
      </c>
      <c r="BN13" s="0" t="e">
        <f aca="false">VLOOKUP($A13,#NAME!Liste3,7,0)</f>
        <v>#VALUE!</v>
      </c>
      <c r="BO13" s="0" t="e">
        <f aca="false">VLOOKUP($A13,#NAME!Liste3,7,0)</f>
        <v>#VALUE!</v>
      </c>
      <c r="BP13" s="0" t="e">
        <f aca="false">VLOOKUP($A13,#NAME!Liste3,7,0)</f>
        <v>#VALUE!</v>
      </c>
      <c r="BQ13" s="0" t="e">
        <f aca="false">VLOOKUP($A13,#NAME!Liste3,7,0)</f>
        <v>#VALUE!</v>
      </c>
      <c r="BR13" s="20" t="e">
        <f aca="false">MAX(BM13:BQ13)-MIN(BM13:BQ13)</f>
        <v>#VALUE!</v>
      </c>
      <c r="BS13" s="21" t="e">
        <f aca="false">SUM(BM13:BQ13)-MIN(BM13:BQ13)-MAX(BM13:BQ13)</f>
        <v>#VALUE!</v>
      </c>
      <c r="BT13" s="0" t="e">
        <f aca="false">VLOOKUP($A13,#NAME!Liste3,7,0)</f>
        <v>#VALUE!</v>
      </c>
      <c r="BU13" s="0" t="e">
        <f aca="false">VLOOKUP($A13,#NAME!Liste3,7,0)</f>
        <v>#VALUE!</v>
      </c>
      <c r="BV13" s="0" t="e">
        <f aca="false">VLOOKUP($A13,#NAME!Liste3,7,0)</f>
        <v>#VALUE!</v>
      </c>
      <c r="BW13" s="0" t="e">
        <f aca="false">VLOOKUP($A13,#NAME!Liste3,7,0)</f>
        <v>#VALUE!</v>
      </c>
      <c r="BX13" s="0" t="e">
        <f aca="false">VLOOKUP($A13,#NAME!Liste3,7,0)</f>
        <v>#VALUE!</v>
      </c>
      <c r="BY13" s="20" t="e">
        <f aca="false">MAX(BT13:BX13)-MIN(BT13:BX13)</f>
        <v>#VALUE!</v>
      </c>
      <c r="BZ13" s="21" t="e">
        <f aca="false">SUM(BT13:BX13)-MIN(BT13:BX13)-MAX(BT13:BX13)</f>
        <v>#VALUE!</v>
      </c>
    </row>
    <row r="14" customFormat="false" ht="15" hidden="false" customHeight="false" outlineLevel="0" collapsed="false">
      <c r="A14" s="2" t="s">
        <v>152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  <c r="AY14" s="0" t="e">
        <f aca="false">VLOOKUP($A14,#NAME!Liste3,7,0)</f>
        <v>#VALUE!</v>
      </c>
      <c r="AZ14" s="0" t="e">
        <f aca="false">VLOOKUP($A14,#NAME!Liste3,7,0)</f>
        <v>#VALUE!</v>
      </c>
      <c r="BA14" s="0" t="e">
        <f aca="false">VLOOKUP($A14,#NAME!Liste3,7,0)</f>
        <v>#VALUE!</v>
      </c>
      <c r="BB14" s="0" t="e">
        <f aca="false">VLOOKUP($A14,#NAME!Liste3,7,0)</f>
        <v>#VALUE!</v>
      </c>
      <c r="BC14" s="0" t="e">
        <f aca="false">VLOOKUP($A14,#NAME!Liste3,7,0)</f>
        <v>#VALUE!</v>
      </c>
      <c r="BD14" s="20" t="e">
        <f aca="false">MAX(AY14:BC14)-MIN(AY14:BC14)</f>
        <v>#VALUE!</v>
      </c>
      <c r="BE14" s="21" t="e">
        <f aca="false">SUM(AY14:BC14)-MIN(AY14:BC14)-MAX(AY14:BC14)</f>
        <v>#VALUE!</v>
      </c>
      <c r="BF14" s="0" t="e">
        <f aca="false">VLOOKUP($A14,#NAME!Liste3,7,0)</f>
        <v>#VALUE!</v>
      </c>
      <c r="BG14" s="0" t="e">
        <f aca="false">VLOOKUP($A14,#NAME!Liste3,7,0)</f>
        <v>#VALUE!</v>
      </c>
      <c r="BH14" s="0" t="e">
        <f aca="false">VLOOKUP($A14,#NAME!Liste3,7,0)</f>
        <v>#VALUE!</v>
      </c>
      <c r="BI14" s="0" t="e">
        <f aca="false">VLOOKUP($A14,#NAME!Liste3,7,0)</f>
        <v>#VALUE!</v>
      </c>
      <c r="BJ14" s="0" t="e">
        <f aca="false">VLOOKUP($A14,#NAME!Liste3,7,0)</f>
        <v>#VALUE!</v>
      </c>
      <c r="BK14" s="20" t="e">
        <f aca="false">MAX(BF14:BJ14)-MIN(BF14:BJ14)</f>
        <v>#VALUE!</v>
      </c>
      <c r="BL14" s="21" t="e">
        <f aca="false">SUM(BF14:BJ14)-MIN(BF14:BJ14)-MAX(BF14:BJ14)</f>
        <v>#VALUE!</v>
      </c>
      <c r="BM14" s="0" t="e">
        <f aca="false">VLOOKUP($A14,#NAME!Liste3,7,0)</f>
        <v>#VALUE!</v>
      </c>
      <c r="BN14" s="0" t="e">
        <f aca="false">VLOOKUP($A14,#NAME!Liste3,7,0)</f>
        <v>#VALUE!</v>
      </c>
      <c r="BO14" s="0" t="e">
        <f aca="false">VLOOKUP($A14,#NAME!Liste3,7,0)</f>
        <v>#VALUE!</v>
      </c>
      <c r="BP14" s="0" t="e">
        <f aca="false">VLOOKUP($A14,#NAME!Liste3,7,0)</f>
        <v>#VALUE!</v>
      </c>
      <c r="BQ14" s="0" t="e">
        <f aca="false">VLOOKUP($A14,#NAME!Liste3,7,0)</f>
        <v>#VALUE!</v>
      </c>
      <c r="BR14" s="20" t="e">
        <f aca="false">MAX(BM14:BQ14)-MIN(BM14:BQ14)</f>
        <v>#VALUE!</v>
      </c>
      <c r="BS14" s="21" t="e">
        <f aca="false">SUM(BM14:BQ14)-MIN(BM14:BQ14)-MAX(BM14:BQ14)</f>
        <v>#VALUE!</v>
      </c>
      <c r="BT14" s="0" t="e">
        <f aca="false">VLOOKUP($A14,#NAME!Liste3,7,0)</f>
        <v>#VALUE!</v>
      </c>
      <c r="BU14" s="0" t="e">
        <f aca="false">VLOOKUP($A14,#NAME!Liste3,7,0)</f>
        <v>#VALUE!</v>
      </c>
      <c r="BV14" s="0" t="e">
        <f aca="false">VLOOKUP($A14,#NAME!Liste3,7,0)</f>
        <v>#VALUE!</v>
      </c>
      <c r="BW14" s="0" t="e">
        <f aca="false">VLOOKUP($A14,#NAME!Liste3,7,0)</f>
        <v>#VALUE!</v>
      </c>
      <c r="BX14" s="0" t="e">
        <f aca="false">VLOOKUP($A14,#NAME!Liste3,7,0)</f>
        <v>#VALUE!</v>
      </c>
      <c r="BY14" s="20" t="e">
        <f aca="false">MAX(BT14:BX14)-MIN(BT14:BX14)</f>
        <v>#VALUE!</v>
      </c>
      <c r="BZ14" s="21" t="e">
        <f aca="false">SUM(BT14:BX14)-MIN(BT14:BX14)-MAX(BT14:BX14)</f>
        <v>#VALUE!</v>
      </c>
    </row>
    <row r="15" customFormat="false" ht="15" hidden="false" customHeight="false" outlineLevel="0" collapsed="false">
      <c r="A15" s="2" t="s">
        <v>153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  <c r="AY15" s="0" t="e">
        <f aca="false">VLOOKUP($A15,#NAME!Liste3,7,0)</f>
        <v>#VALUE!</v>
      </c>
      <c r="AZ15" s="0" t="e">
        <f aca="false">VLOOKUP($A15,#NAME!Liste3,7,0)</f>
        <v>#VALUE!</v>
      </c>
      <c r="BA15" s="0" t="e">
        <f aca="false">VLOOKUP($A15,#NAME!Liste3,7,0)</f>
        <v>#VALUE!</v>
      </c>
      <c r="BB15" s="0" t="e">
        <f aca="false">VLOOKUP($A15,#NAME!Liste3,7,0)</f>
        <v>#VALUE!</v>
      </c>
      <c r="BC15" s="0" t="e">
        <f aca="false">VLOOKUP($A15,#NAME!Liste3,7,0)</f>
        <v>#VALUE!</v>
      </c>
      <c r="BD15" s="20" t="e">
        <f aca="false">MAX(AY15:BC15)-MIN(AY15:BC15)</f>
        <v>#VALUE!</v>
      </c>
      <c r="BE15" s="21" t="e">
        <f aca="false">SUM(AY15:BC15)-MIN(AY15:BC15)-MAX(AY15:BC15)</f>
        <v>#VALUE!</v>
      </c>
      <c r="BF15" s="0" t="e">
        <f aca="false">VLOOKUP($A15,#NAME!Liste3,7,0)</f>
        <v>#VALUE!</v>
      </c>
      <c r="BG15" s="0" t="e">
        <f aca="false">VLOOKUP($A15,#NAME!Liste3,7,0)</f>
        <v>#VALUE!</v>
      </c>
      <c r="BH15" s="0" t="e">
        <f aca="false">VLOOKUP($A15,#NAME!Liste3,7,0)</f>
        <v>#VALUE!</v>
      </c>
      <c r="BI15" s="0" t="e">
        <f aca="false">VLOOKUP($A15,#NAME!Liste3,7,0)</f>
        <v>#VALUE!</v>
      </c>
      <c r="BJ15" s="0" t="e">
        <f aca="false">VLOOKUP($A15,#NAME!Liste3,7,0)</f>
        <v>#VALUE!</v>
      </c>
      <c r="BK15" s="20" t="e">
        <f aca="false">MAX(BF15:BJ15)-MIN(BF15:BJ15)</f>
        <v>#VALUE!</v>
      </c>
      <c r="BL15" s="21" t="e">
        <f aca="false">SUM(BF15:BJ15)-MIN(BF15:BJ15)-MAX(BF15:BJ15)</f>
        <v>#VALUE!</v>
      </c>
      <c r="BM15" s="0" t="e">
        <f aca="false">VLOOKUP($A15,#NAME!Liste3,7,0)</f>
        <v>#VALUE!</v>
      </c>
      <c r="BN15" s="0" t="e">
        <f aca="false">VLOOKUP($A15,#NAME!Liste3,7,0)</f>
        <v>#VALUE!</v>
      </c>
      <c r="BO15" s="0" t="e">
        <f aca="false">VLOOKUP($A15,#NAME!Liste3,7,0)</f>
        <v>#VALUE!</v>
      </c>
      <c r="BP15" s="0" t="e">
        <f aca="false">VLOOKUP($A15,#NAME!Liste3,7,0)</f>
        <v>#VALUE!</v>
      </c>
      <c r="BQ15" s="0" t="e">
        <f aca="false">VLOOKUP($A15,#NAME!Liste3,7,0)</f>
        <v>#VALUE!</v>
      </c>
      <c r="BR15" s="20" t="e">
        <f aca="false">MAX(BM15:BQ15)-MIN(BM15:BQ15)</f>
        <v>#VALUE!</v>
      </c>
      <c r="BS15" s="21" t="e">
        <f aca="false">SUM(BM15:BQ15)-MIN(BM15:BQ15)-MAX(BM15:BQ15)</f>
        <v>#VALUE!</v>
      </c>
      <c r="BT15" s="0" t="e">
        <f aca="false">VLOOKUP($A15,#NAME!Liste3,7,0)</f>
        <v>#VALUE!</v>
      </c>
      <c r="BU15" s="0" t="e">
        <f aca="false">VLOOKUP($A15,#NAME!Liste3,7,0)</f>
        <v>#VALUE!</v>
      </c>
      <c r="BV15" s="0" t="e">
        <f aca="false">VLOOKUP($A15,#NAME!Liste3,7,0)</f>
        <v>#VALUE!</v>
      </c>
      <c r="BW15" s="0" t="e">
        <f aca="false">VLOOKUP($A15,#NAME!Liste3,7,0)</f>
        <v>#VALUE!</v>
      </c>
      <c r="BX15" s="0" t="e">
        <f aca="false">VLOOKUP($A15,#NAME!Liste3,7,0)</f>
        <v>#VALUE!</v>
      </c>
      <c r="BY15" s="20" t="e">
        <f aca="false">MAX(BT15:BX15)-MIN(BT15:BX15)</f>
        <v>#VALUE!</v>
      </c>
      <c r="BZ15" s="21" t="e">
        <f aca="false">SUM(BT15:BX15)-MIN(BT15:BX15)-MAX(BT15:BX15)</f>
        <v>#VALUE!</v>
      </c>
    </row>
    <row r="16" customFormat="false" ht="15" hidden="false" customHeight="false" outlineLevel="0" collapsed="false">
      <c r="A16" s="2" t="s">
        <v>154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  <c r="AY16" s="0" t="e">
        <f aca="false">VLOOKUP($A16,#NAME!Liste3,7,0)</f>
        <v>#VALUE!</v>
      </c>
      <c r="AZ16" s="0" t="e">
        <f aca="false">VLOOKUP($A16,#NAME!Liste3,7,0)</f>
        <v>#VALUE!</v>
      </c>
      <c r="BA16" s="0" t="e">
        <f aca="false">VLOOKUP($A16,#NAME!Liste3,7,0)</f>
        <v>#VALUE!</v>
      </c>
      <c r="BB16" s="0" t="e">
        <f aca="false">VLOOKUP($A16,#NAME!Liste3,7,0)</f>
        <v>#VALUE!</v>
      </c>
      <c r="BC16" s="0" t="e">
        <f aca="false">VLOOKUP($A16,#NAME!Liste3,7,0)</f>
        <v>#VALUE!</v>
      </c>
      <c r="BD16" s="20" t="e">
        <f aca="false">MAX(AY16:BC16)-MIN(AY16:BC16)</f>
        <v>#VALUE!</v>
      </c>
      <c r="BE16" s="21" t="e">
        <f aca="false">SUM(AY16:BC16)-MIN(AY16:BC16)-MAX(AY16:BC16)</f>
        <v>#VALUE!</v>
      </c>
      <c r="BF16" s="0" t="e">
        <f aca="false">VLOOKUP($A16,#NAME!Liste3,7,0)</f>
        <v>#VALUE!</v>
      </c>
      <c r="BG16" s="0" t="e">
        <f aca="false">VLOOKUP($A16,#NAME!Liste3,7,0)</f>
        <v>#VALUE!</v>
      </c>
      <c r="BH16" s="0" t="e">
        <f aca="false">VLOOKUP($A16,#NAME!Liste3,7,0)</f>
        <v>#VALUE!</v>
      </c>
      <c r="BI16" s="0" t="e">
        <f aca="false">VLOOKUP($A16,#NAME!Liste3,7,0)</f>
        <v>#VALUE!</v>
      </c>
      <c r="BJ16" s="0" t="e">
        <f aca="false">VLOOKUP($A16,#NAME!Liste3,7,0)</f>
        <v>#VALUE!</v>
      </c>
      <c r="BK16" s="20" t="e">
        <f aca="false">MAX(BF16:BJ16)-MIN(BF16:BJ16)</f>
        <v>#VALUE!</v>
      </c>
      <c r="BL16" s="21" t="e">
        <f aca="false">SUM(BF16:BJ16)-MIN(BF16:BJ16)-MAX(BF16:BJ16)</f>
        <v>#VALUE!</v>
      </c>
      <c r="BM16" s="0" t="e">
        <f aca="false">VLOOKUP($A16,#NAME!Liste3,7,0)</f>
        <v>#VALUE!</v>
      </c>
      <c r="BN16" s="0" t="e">
        <f aca="false">VLOOKUP($A16,#NAME!Liste3,7,0)</f>
        <v>#VALUE!</v>
      </c>
      <c r="BO16" s="0" t="e">
        <f aca="false">VLOOKUP($A16,#NAME!Liste3,7,0)</f>
        <v>#VALUE!</v>
      </c>
      <c r="BP16" s="0" t="e">
        <f aca="false">VLOOKUP($A16,#NAME!Liste3,7,0)</f>
        <v>#VALUE!</v>
      </c>
      <c r="BQ16" s="0" t="e">
        <f aca="false">VLOOKUP($A16,#NAME!Liste3,7,0)</f>
        <v>#VALUE!</v>
      </c>
      <c r="BR16" s="20" t="e">
        <f aca="false">MAX(BM16:BQ16)-MIN(BM16:BQ16)</f>
        <v>#VALUE!</v>
      </c>
      <c r="BS16" s="21" t="e">
        <f aca="false">SUM(BM16:BQ16)-MIN(BM16:BQ16)-MAX(BM16:BQ16)</f>
        <v>#VALUE!</v>
      </c>
      <c r="BT16" s="0" t="e">
        <f aca="false">VLOOKUP($A16,#NAME!Liste3,7,0)</f>
        <v>#VALUE!</v>
      </c>
      <c r="BU16" s="0" t="e">
        <f aca="false">VLOOKUP($A16,#NAME!Liste3,7,0)</f>
        <v>#VALUE!</v>
      </c>
      <c r="BV16" s="0" t="e">
        <f aca="false">VLOOKUP($A16,#NAME!Liste3,7,0)</f>
        <v>#VALUE!</v>
      </c>
      <c r="BW16" s="0" t="e">
        <f aca="false">VLOOKUP($A16,#NAME!Liste3,7,0)</f>
        <v>#VALUE!</v>
      </c>
      <c r="BX16" s="0" t="e">
        <f aca="false">VLOOKUP($A16,#NAME!Liste3,7,0)</f>
        <v>#VALUE!</v>
      </c>
      <c r="BY16" s="20" t="e">
        <f aca="false">MAX(BT16:BX16)-MIN(BT16:BX16)</f>
        <v>#VALUE!</v>
      </c>
      <c r="BZ16" s="21" t="e">
        <f aca="false">SUM(BT16:BX16)-MIN(BT16:BX16)-MAX(BT16:BX16)</f>
        <v>#VALUE!</v>
      </c>
    </row>
    <row r="17" customFormat="false" ht="15" hidden="false" customHeight="false" outlineLevel="0" collapsed="false">
      <c r="A17" s="2" t="s">
        <v>155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  <c r="AY17" s="0" t="e">
        <f aca="false">VLOOKUP($A17,#NAME!Liste3,7,0)</f>
        <v>#VALUE!</v>
      </c>
      <c r="AZ17" s="0" t="e">
        <f aca="false">VLOOKUP($A17,#NAME!Liste3,7,0)</f>
        <v>#VALUE!</v>
      </c>
      <c r="BA17" s="0" t="e">
        <f aca="false">VLOOKUP($A17,#NAME!Liste3,7,0)</f>
        <v>#VALUE!</v>
      </c>
      <c r="BB17" s="0" t="e">
        <f aca="false">VLOOKUP($A17,#NAME!Liste3,7,0)</f>
        <v>#VALUE!</v>
      </c>
      <c r="BC17" s="0" t="e">
        <f aca="false">VLOOKUP($A17,#NAME!Liste3,7,0)</f>
        <v>#VALUE!</v>
      </c>
      <c r="BD17" s="20" t="e">
        <f aca="false">MAX(AY17:BC17)-MIN(AY17:BC17)</f>
        <v>#VALUE!</v>
      </c>
      <c r="BE17" s="21" t="e">
        <f aca="false">SUM(AY17:BC17)-MIN(AY17:BC17)-MAX(AY17:BC17)</f>
        <v>#VALUE!</v>
      </c>
      <c r="BF17" s="0" t="e">
        <f aca="false">VLOOKUP($A17,#NAME!Liste3,7,0)</f>
        <v>#VALUE!</v>
      </c>
      <c r="BG17" s="0" t="e">
        <f aca="false">VLOOKUP($A17,#NAME!Liste3,7,0)</f>
        <v>#VALUE!</v>
      </c>
      <c r="BH17" s="0" t="e">
        <f aca="false">VLOOKUP($A17,#NAME!Liste3,7,0)</f>
        <v>#VALUE!</v>
      </c>
      <c r="BI17" s="0" t="e">
        <f aca="false">VLOOKUP($A17,#NAME!Liste3,7,0)</f>
        <v>#VALUE!</v>
      </c>
      <c r="BJ17" s="0" t="e">
        <f aca="false">VLOOKUP($A17,#NAME!Liste3,7,0)</f>
        <v>#VALUE!</v>
      </c>
      <c r="BK17" s="20" t="e">
        <f aca="false">MAX(BF17:BJ17)-MIN(BF17:BJ17)</f>
        <v>#VALUE!</v>
      </c>
      <c r="BL17" s="21" t="e">
        <f aca="false">SUM(BF17:BJ17)-MIN(BF17:BJ17)-MAX(BF17:BJ17)</f>
        <v>#VALUE!</v>
      </c>
      <c r="BM17" s="0" t="e">
        <f aca="false">VLOOKUP($A17,#NAME!Liste3,7,0)</f>
        <v>#VALUE!</v>
      </c>
      <c r="BN17" s="0" t="e">
        <f aca="false">VLOOKUP($A17,#NAME!Liste3,7,0)</f>
        <v>#VALUE!</v>
      </c>
      <c r="BO17" s="0" t="e">
        <f aca="false">VLOOKUP($A17,#NAME!Liste3,7,0)</f>
        <v>#VALUE!</v>
      </c>
      <c r="BP17" s="0" t="e">
        <f aca="false">VLOOKUP($A17,#NAME!Liste3,7,0)</f>
        <v>#VALUE!</v>
      </c>
      <c r="BQ17" s="0" t="e">
        <f aca="false">VLOOKUP($A17,#NAME!Liste3,7,0)</f>
        <v>#VALUE!</v>
      </c>
      <c r="BR17" s="20" t="e">
        <f aca="false">MAX(BM17:BQ17)-MIN(BM17:BQ17)</f>
        <v>#VALUE!</v>
      </c>
      <c r="BS17" s="21" t="e">
        <f aca="false">SUM(BM17:BQ17)-MIN(BM17:BQ17)-MAX(BM17:BQ17)</f>
        <v>#VALUE!</v>
      </c>
      <c r="BT17" s="0" t="e">
        <f aca="false">VLOOKUP($A17,#NAME!Liste3,7,0)</f>
        <v>#VALUE!</v>
      </c>
      <c r="BU17" s="0" t="e">
        <f aca="false">VLOOKUP($A17,#NAME!Liste3,7,0)</f>
        <v>#VALUE!</v>
      </c>
      <c r="BV17" s="0" t="e">
        <f aca="false">VLOOKUP($A17,#NAME!Liste3,7,0)</f>
        <v>#VALUE!</v>
      </c>
      <c r="BW17" s="0" t="e">
        <f aca="false">VLOOKUP($A17,#NAME!Liste3,7,0)</f>
        <v>#VALUE!</v>
      </c>
      <c r="BX17" s="0" t="e">
        <f aca="false">VLOOKUP($A17,#NAME!Liste3,7,0)</f>
        <v>#VALUE!</v>
      </c>
      <c r="BY17" s="20" t="e">
        <f aca="false">MAX(BT17:BX17)-MIN(BT17:BX17)</f>
        <v>#VALUE!</v>
      </c>
      <c r="BZ17" s="21" t="e">
        <f aca="false">SUM(BT17:BX17)-MIN(BT17:BX17)-MAX(BT17:BX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  <c r="AY18" s="0" t="e">
        <f aca="false">VLOOKUP($A18,#NAME!Liste3,7,0)</f>
        <v>#VALUE!</v>
      </c>
      <c r="AZ18" s="0" t="e">
        <f aca="false">VLOOKUP($A18,#NAME!Liste3,7,0)</f>
        <v>#VALUE!</v>
      </c>
      <c r="BA18" s="0" t="e">
        <f aca="false">VLOOKUP($A18,#NAME!Liste3,7,0)</f>
        <v>#VALUE!</v>
      </c>
      <c r="BB18" s="0" t="e">
        <f aca="false">VLOOKUP($A18,#NAME!Liste3,7,0)</f>
        <v>#VALUE!</v>
      </c>
      <c r="BC18" s="0" t="e">
        <f aca="false">VLOOKUP($A18,#NAME!Liste3,7,0)</f>
        <v>#VALUE!</v>
      </c>
      <c r="BD18" s="20" t="e">
        <f aca="false">MAX(AY18:BC18)-MIN(AY18:BC18)</f>
        <v>#VALUE!</v>
      </c>
      <c r="BE18" s="21" t="e">
        <f aca="false">SUM(AY18:BC18)-MIN(AY18:BC18)-MAX(AY18:BC18)</f>
        <v>#VALUE!</v>
      </c>
      <c r="BF18" s="0" t="e">
        <f aca="false">VLOOKUP($A18,#NAME!Liste3,7,0)</f>
        <v>#VALUE!</v>
      </c>
      <c r="BG18" s="0" t="e">
        <f aca="false">VLOOKUP($A18,#NAME!Liste3,7,0)</f>
        <v>#VALUE!</v>
      </c>
      <c r="BH18" s="0" t="e">
        <f aca="false">VLOOKUP($A18,#NAME!Liste3,7,0)</f>
        <v>#VALUE!</v>
      </c>
      <c r="BI18" s="0" t="e">
        <f aca="false">VLOOKUP($A18,#NAME!Liste3,7,0)</f>
        <v>#VALUE!</v>
      </c>
      <c r="BJ18" s="0" t="e">
        <f aca="false">VLOOKUP($A18,#NAME!Liste3,7,0)</f>
        <v>#VALUE!</v>
      </c>
      <c r="BK18" s="20" t="e">
        <f aca="false">MAX(BF18:BJ18)-MIN(BF18:BJ18)</f>
        <v>#VALUE!</v>
      </c>
      <c r="BL18" s="21" t="e">
        <f aca="false">SUM(BF18:BJ18)-MIN(BF18:BJ18)-MAX(BF18:BJ18)</f>
        <v>#VALUE!</v>
      </c>
      <c r="BM18" s="0" t="e">
        <f aca="false">VLOOKUP($A18,#NAME!Liste3,7,0)</f>
        <v>#VALUE!</v>
      </c>
      <c r="BN18" s="0" t="e">
        <f aca="false">VLOOKUP($A18,#NAME!Liste3,7,0)</f>
        <v>#VALUE!</v>
      </c>
      <c r="BO18" s="0" t="e">
        <f aca="false">VLOOKUP($A18,#NAME!Liste3,7,0)</f>
        <v>#VALUE!</v>
      </c>
      <c r="BP18" s="0" t="e">
        <f aca="false">VLOOKUP($A18,#NAME!Liste3,7,0)</f>
        <v>#VALUE!</v>
      </c>
      <c r="BQ18" s="0" t="e">
        <f aca="false">VLOOKUP($A18,#NAME!Liste3,7,0)</f>
        <v>#VALUE!</v>
      </c>
      <c r="BR18" s="20" t="e">
        <f aca="false">MAX(BM18:BQ18)-MIN(BM18:BQ18)</f>
        <v>#VALUE!</v>
      </c>
      <c r="BS18" s="21" t="e">
        <f aca="false">SUM(BM18:BQ18)-MIN(BM18:BQ18)-MAX(BM18:BQ18)</f>
        <v>#VALUE!</v>
      </c>
      <c r="BT18" s="0" t="e">
        <f aca="false">VLOOKUP($A18,#NAME!Liste3,7,0)</f>
        <v>#VALUE!</v>
      </c>
      <c r="BU18" s="0" t="e">
        <f aca="false">VLOOKUP($A18,#NAME!Liste3,7,0)</f>
        <v>#VALUE!</v>
      </c>
      <c r="BV18" s="0" t="e">
        <f aca="false">VLOOKUP($A18,#NAME!Liste3,7,0)</f>
        <v>#VALUE!</v>
      </c>
      <c r="BW18" s="0" t="e">
        <f aca="false">VLOOKUP($A18,#NAME!Liste3,7,0)</f>
        <v>#VALUE!</v>
      </c>
      <c r="BX18" s="0" t="e">
        <f aca="false">VLOOKUP($A18,#NAME!Liste3,7,0)</f>
        <v>#VALUE!</v>
      </c>
      <c r="BY18" s="20" t="e">
        <f aca="false">MAX(BT18:BX18)-MIN(BT18:BX18)</f>
        <v>#VALUE!</v>
      </c>
      <c r="BZ18" s="21" t="e">
        <f aca="false">SUM(BT18:BX18)-MIN(BT18:BX18)-MAX(BT18:BX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IF(COUNTIF(AX2:AX18,0)&gt;0,0,SUM(AR19:AV19)-MIN(AR19:AV19)-MAX(AR19:AV19))</f>
        <v>#VALUE!</v>
      </c>
      <c r="AY19" s="0" t="e">
        <f aca="false">VLOOKUP($A19,#NAME!Liste3,7,0)</f>
        <v>#VALUE!</v>
      </c>
      <c r="AZ19" s="0" t="e">
        <f aca="false">VLOOKUP($A19,#NAME!Liste3,7,0)</f>
        <v>#VALUE!</v>
      </c>
      <c r="BA19" s="0" t="e">
        <f aca="false">VLOOKUP($A19,#NAME!Liste3,7,0)</f>
        <v>#VALUE!</v>
      </c>
      <c r="BB19" s="0" t="e">
        <f aca="false">VLOOKUP($A19,#NAME!Liste3,7,0)</f>
        <v>#VALUE!</v>
      </c>
      <c r="BC19" s="0" t="e">
        <f aca="false">VLOOKUP($A19,#NAME!Liste3,7,0)</f>
        <v>#VALUE!</v>
      </c>
      <c r="BD19" s="20" t="e">
        <f aca="false">MAX(AY19:BC19)-MIN(AY19:BC19)</f>
        <v>#VALUE!</v>
      </c>
      <c r="BE19" s="21" t="e">
        <f aca="false">IF(COUNTIF(BE2:BE18,0)&gt;0,0,SUM(AY19:BC19)-MIN(AY19:BC19)-MAX(AY19:BC19))</f>
        <v>#VALUE!</v>
      </c>
      <c r="BF19" s="0" t="e">
        <f aca="false">VLOOKUP($A19,#NAME!Liste3,7,0)</f>
        <v>#VALUE!</v>
      </c>
      <c r="BG19" s="0" t="e">
        <f aca="false">VLOOKUP($A19,#NAME!Liste3,7,0)</f>
        <v>#VALUE!</v>
      </c>
      <c r="BH19" s="0" t="e">
        <f aca="false">VLOOKUP($A19,#NAME!Liste3,7,0)</f>
        <v>#VALUE!</v>
      </c>
      <c r="BI19" s="0" t="e">
        <f aca="false">VLOOKUP($A19,#NAME!Liste3,7,0)</f>
        <v>#VALUE!</v>
      </c>
      <c r="BJ19" s="0" t="e">
        <f aca="false">VLOOKUP($A19,#NAME!Liste3,7,0)</f>
        <v>#VALUE!</v>
      </c>
      <c r="BK19" s="20" t="e">
        <f aca="false">MAX(BF19:BJ19)-MIN(BF19:BJ19)</f>
        <v>#VALUE!</v>
      </c>
      <c r="BL19" s="21" t="e">
        <f aca="false">IF(COUNTIF(BL2:BL18,0)&gt;0,0,SUM(BF19:BJ19)-MIN(BF19:BJ19)-MAX(BF19:BJ19))</f>
        <v>#VALUE!</v>
      </c>
      <c r="BM19" s="0" t="e">
        <f aca="false">VLOOKUP($A19,#NAME!Liste3,7,0)</f>
        <v>#VALUE!</v>
      </c>
      <c r="BN19" s="0" t="e">
        <f aca="false">VLOOKUP($A19,#NAME!Liste3,7,0)</f>
        <v>#VALUE!</v>
      </c>
      <c r="BO19" s="0" t="e">
        <f aca="false">VLOOKUP($A19,#NAME!Liste3,7,0)</f>
        <v>#VALUE!</v>
      </c>
      <c r="BP19" s="0" t="e">
        <f aca="false">VLOOKUP($A19,#NAME!Liste3,7,0)</f>
        <v>#VALUE!</v>
      </c>
      <c r="BQ19" s="0" t="e">
        <f aca="false">VLOOKUP($A19,#NAME!Liste3,7,0)</f>
        <v>#VALUE!</v>
      </c>
      <c r="BR19" s="20" t="e">
        <f aca="false">MAX(BM19:BQ19)-MIN(BM19:BQ19)</f>
        <v>#VALUE!</v>
      </c>
      <c r="BS19" s="21" t="e">
        <f aca="false">IF(COUNTIF(BS2:BS18,0)&gt;0,0,SUM(BM19:BQ19)-MIN(BM19:BQ19)-MAX(BM19:BQ19))</f>
        <v>#VALUE!</v>
      </c>
      <c r="BT19" s="0" t="e">
        <f aca="false">VLOOKUP($A19,#NAME!Liste3,7,0)</f>
        <v>#VALUE!</v>
      </c>
      <c r="BU19" s="0" t="e">
        <f aca="false">VLOOKUP($A19,#NAME!Liste3,7,0)</f>
        <v>#VALUE!</v>
      </c>
      <c r="BV19" s="0" t="e">
        <f aca="false">VLOOKUP($A19,#NAME!Liste3,7,0)</f>
        <v>#VALUE!</v>
      </c>
      <c r="BW19" s="0" t="e">
        <f aca="false">VLOOKUP($A19,#NAME!Liste3,7,0)</f>
        <v>#VALUE!</v>
      </c>
      <c r="BX19" s="0" t="e">
        <f aca="false">VLOOKUP($A19,#NAME!Liste3,7,0)</f>
        <v>#VALUE!</v>
      </c>
      <c r="BY19" s="20" t="e">
        <f aca="false">MAX(BT19:BX19)-MIN(BT19:BX19)</f>
        <v>#VALUE!</v>
      </c>
      <c r="BZ19" s="21" t="e">
        <f aca="false">IF(COUNTIF(BZ2:BZ18,0)&gt;0,0,SUM(BT19:BX19)-MIN(BT19:BX19)-MAX(BT19:BX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SUM(AW2:AW19)</f>
        <v>#VALUE!</v>
      </c>
      <c r="AX20" s="21" t="e">
        <f aca="false">SUM(AR20:AV20)-MIN(AR20:AV20)-MAX(AR20:AV20)</f>
        <v>#VALUE!</v>
      </c>
      <c r="AY20" s="0" t="e">
        <f aca="false">VLOOKUP($A20,#NAME!Liste3,7,0)</f>
        <v>#VALUE!</v>
      </c>
      <c r="AZ20" s="0" t="e">
        <f aca="false">VLOOKUP($A20,#NAME!Liste3,7,0)</f>
        <v>#VALUE!</v>
      </c>
      <c r="BA20" s="0" t="e">
        <f aca="false">VLOOKUP($A20,#NAME!Liste3,7,0)</f>
        <v>#VALUE!</v>
      </c>
      <c r="BB20" s="0" t="e">
        <f aca="false">VLOOKUP($A20,#NAME!Liste3,7,0)</f>
        <v>#VALUE!</v>
      </c>
      <c r="BC20" s="0" t="e">
        <f aca="false">VLOOKUP($A20,#NAME!Liste3,7,0)</f>
        <v>#VALUE!</v>
      </c>
      <c r="BD20" s="20" t="e">
        <f aca="false">SUM(BD2:BD19)</f>
        <v>#VALUE!</v>
      </c>
      <c r="BE20" s="21" t="e">
        <f aca="false">SUM(AY20:BC20)-MIN(AY20:BC20)-MAX(AY20:BC20)</f>
        <v>#VALUE!</v>
      </c>
      <c r="BF20" s="0" t="e">
        <f aca="false">VLOOKUP($A20,#NAME!Liste3,7,0)</f>
        <v>#VALUE!</v>
      </c>
      <c r="BG20" s="0" t="e">
        <f aca="false">VLOOKUP($A20,#NAME!Liste3,7,0)</f>
        <v>#VALUE!</v>
      </c>
      <c r="BH20" s="0" t="e">
        <f aca="false">VLOOKUP($A20,#NAME!Liste3,7,0)</f>
        <v>#VALUE!</v>
      </c>
      <c r="BI20" s="0" t="e">
        <f aca="false">VLOOKUP($A20,#NAME!Liste3,7,0)</f>
        <v>#VALUE!</v>
      </c>
      <c r="BJ20" s="0" t="e">
        <f aca="false">VLOOKUP($A20,#NAME!Liste3,7,0)</f>
        <v>#VALUE!</v>
      </c>
      <c r="BK20" s="20" t="e">
        <f aca="false">SUM(BK2:BK19)</f>
        <v>#VALUE!</v>
      </c>
      <c r="BL20" s="21" t="e">
        <f aca="false">SUM(BF20:BJ20)-MIN(BF20:BJ20)-MAX(BF20:BJ20)</f>
        <v>#VALUE!</v>
      </c>
      <c r="BM20" s="0" t="e">
        <f aca="false">VLOOKUP($A20,#NAME!Liste3,7,0)</f>
        <v>#VALUE!</v>
      </c>
      <c r="BN20" s="0" t="e">
        <f aca="false">VLOOKUP($A20,#NAME!Liste3,7,0)</f>
        <v>#VALUE!</v>
      </c>
      <c r="BO20" s="0" t="e">
        <f aca="false">VLOOKUP($A20,#NAME!Liste3,7,0)</f>
        <v>#VALUE!</v>
      </c>
      <c r="BP20" s="0" t="e">
        <f aca="false">VLOOKUP($A20,#NAME!Liste3,7,0)</f>
        <v>#VALUE!</v>
      </c>
      <c r="BQ20" s="0" t="e">
        <f aca="false">VLOOKUP($A20,#NAME!Liste3,7,0)</f>
        <v>#VALUE!</v>
      </c>
      <c r="BR20" s="20" t="e">
        <f aca="false">SUM(BR2:BR19)</f>
        <v>#VALUE!</v>
      </c>
      <c r="BS20" s="21" t="e">
        <f aca="false">SUM(BM20:BQ20)-MIN(BM20:BQ20)-MAX(BM20:BQ20)</f>
        <v>#VALUE!</v>
      </c>
      <c r="BT20" s="0" t="e">
        <f aca="false">VLOOKUP($A20,#NAME!Liste3,7,0)</f>
        <v>#VALUE!</v>
      </c>
      <c r="BU20" s="0" t="e">
        <f aca="false">VLOOKUP($A20,#NAME!Liste3,7,0)</f>
        <v>#VALUE!</v>
      </c>
      <c r="BV20" s="0" t="e">
        <f aca="false">VLOOKUP($A20,#NAME!Liste3,7,0)</f>
        <v>#VALUE!</v>
      </c>
      <c r="BW20" s="0" t="e">
        <f aca="false">VLOOKUP($A20,#NAME!Liste3,7,0)</f>
        <v>#VALUE!</v>
      </c>
      <c r="BX20" s="0" t="e">
        <f aca="false">VLOOKUP($A20,#NAME!Liste3,7,0)</f>
        <v>#VALUE!</v>
      </c>
      <c r="BY20" s="20" t="e">
        <f aca="false">SUM(BY2:BY19)</f>
        <v>#VALUE!</v>
      </c>
      <c r="BZ20" s="21" t="e">
        <f aca="false">SUM(BT20:BX20)-MIN(BT20:BX20)-MAX(BT20:BX20)</f>
        <v>#VALUE!</v>
      </c>
    </row>
    <row r="22" customFormat="false" ht="15" hidden="false" customHeight="false" outlineLevel="0" collapsed="false">
      <c r="A22" s="20" t="s">
        <v>2</v>
      </c>
    </row>
    <row r="23" customFormat="false" ht="15" hidden="false" customHeight="false" outlineLevel="0" collapsed="false">
      <c r="A23" s="36" t="n">
        <v>1</v>
      </c>
      <c r="B23" s="34" t="s">
        <v>156</v>
      </c>
      <c r="C23" s="37" t="s">
        <v>15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 t="n">
        <v>2</v>
      </c>
      <c r="B24" s="34" t="s">
        <v>105</v>
      </c>
      <c r="C24" s="37" t="s">
        <v>15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 t="n">
        <v>3</v>
      </c>
      <c r="B25" s="34" t="s">
        <v>101</v>
      </c>
      <c r="C25" s="37" t="s">
        <v>15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 t="n">
        <v>4</v>
      </c>
      <c r="B26" s="34" t="s">
        <v>108</v>
      </c>
      <c r="C26" s="37" t="s">
        <v>16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 t="n">
        <v>5</v>
      </c>
      <c r="B27" s="34" t="s">
        <v>161</v>
      </c>
      <c r="C27" s="37" t="s">
        <v>16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 t="n">
        <v>6</v>
      </c>
      <c r="B28" s="34" t="s">
        <v>163</v>
      </c>
      <c r="C28" s="37" t="s">
        <v>16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6" t="n">
        <v>7</v>
      </c>
      <c r="B29" s="34" t="s">
        <v>161</v>
      </c>
      <c r="C29" s="37" t="s">
        <v>16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6" t="n">
        <v>8</v>
      </c>
      <c r="B30" s="34" t="s">
        <v>50</v>
      </c>
      <c r="C30" s="37" t="s">
        <v>16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6" t="n">
        <v>9</v>
      </c>
      <c r="B31" s="34" t="s">
        <v>101</v>
      </c>
      <c r="C31" s="37" t="s">
        <v>16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6" t="n">
        <v>10</v>
      </c>
      <c r="B32" s="34" t="s">
        <v>108</v>
      </c>
      <c r="C32" s="37" t="s">
        <v>168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6" t="n">
        <v>11</v>
      </c>
      <c r="B33" s="34" t="s">
        <v>50</v>
      </c>
      <c r="C33" s="37" t="s">
        <v>16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8" t="s">
        <v>111</v>
      </c>
    </row>
  </sheetData>
  <hyperlinks>
    <hyperlink ref="A34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  <col collapsed="false" customWidth="true" hidden="false" outlineLevel="1" max="83" min="79" style="0" width="4.7"/>
    <col collapsed="false" customWidth="true" hidden="false" outlineLevel="0" max="85" min="84" style="0" width="5.41"/>
    <col collapsed="false" customWidth="true" hidden="false" outlineLevel="1" max="90" min="86" style="0" width="4.7"/>
    <col collapsed="false" customWidth="true" hidden="false" outlineLevel="0" max="92" min="91" style="0" width="5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  <c r="AY1" s="0" t="s">
        <v>113</v>
      </c>
      <c r="AZ1" s="0" t="s">
        <v>114</v>
      </c>
      <c r="BA1" s="0" t="s">
        <v>115</v>
      </c>
      <c r="BB1" s="0" t="s">
        <v>116</v>
      </c>
      <c r="BC1" s="0" t="s">
        <v>117</v>
      </c>
      <c r="BD1" s="20" t="s">
        <v>118</v>
      </c>
      <c r="BE1" s="21" t="s">
        <v>119</v>
      </c>
      <c r="BF1" s="0" t="s">
        <v>120</v>
      </c>
      <c r="BG1" s="0" t="s">
        <v>121</v>
      </c>
      <c r="BH1" s="0" t="s">
        <v>122</v>
      </c>
      <c r="BI1" s="0" t="s">
        <v>123</v>
      </c>
      <c r="BJ1" s="0" t="s">
        <v>124</v>
      </c>
      <c r="BK1" s="20" t="s">
        <v>125</v>
      </c>
      <c r="BL1" s="21" t="s">
        <v>126</v>
      </c>
      <c r="BM1" s="0" t="s">
        <v>127</v>
      </c>
      <c r="BN1" s="0" t="s">
        <v>128</v>
      </c>
      <c r="BO1" s="0" t="s">
        <v>129</v>
      </c>
      <c r="BP1" s="0" t="s">
        <v>130</v>
      </c>
      <c r="BQ1" s="0" t="s">
        <v>131</v>
      </c>
      <c r="BR1" s="20" t="s">
        <v>132</v>
      </c>
      <c r="BS1" s="21" t="s">
        <v>133</v>
      </c>
      <c r="BT1" s="0" t="s">
        <v>134</v>
      </c>
      <c r="BU1" s="0" t="s">
        <v>135</v>
      </c>
      <c r="BV1" s="0" t="s">
        <v>136</v>
      </c>
      <c r="BW1" s="0" t="s">
        <v>137</v>
      </c>
      <c r="BX1" s="0" t="s">
        <v>138</v>
      </c>
      <c r="BY1" s="20" t="s">
        <v>139</v>
      </c>
      <c r="BZ1" s="21" t="s">
        <v>140</v>
      </c>
      <c r="CA1" s="0" t="s">
        <v>170</v>
      </c>
      <c r="CB1" s="0" t="s">
        <v>171</v>
      </c>
      <c r="CC1" s="0" t="s">
        <v>172</v>
      </c>
      <c r="CD1" s="0" t="s">
        <v>173</v>
      </c>
      <c r="CE1" s="0" t="s">
        <v>174</v>
      </c>
      <c r="CF1" s="20" t="s">
        <v>175</v>
      </c>
      <c r="CG1" s="21" t="s">
        <v>176</v>
      </c>
      <c r="CH1" s="0" t="s">
        <v>177</v>
      </c>
      <c r="CI1" s="0" t="s">
        <v>178</v>
      </c>
      <c r="CJ1" s="0" t="s">
        <v>179</v>
      </c>
      <c r="CK1" s="0" t="s">
        <v>180</v>
      </c>
      <c r="CL1" s="0" t="s">
        <v>181</v>
      </c>
      <c r="CM1" s="20" t="s">
        <v>182</v>
      </c>
      <c r="CN1" s="21" t="s">
        <v>183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  <c r="AY2" s="0" t="e">
        <f aca="false">VLOOKUP($A2,#NAME!Liste3,7,0)</f>
        <v>#VALUE!</v>
      </c>
      <c r="AZ2" s="0" t="e">
        <f aca="false">VLOOKUP($A2,#NAME!Liste3,7,0)</f>
        <v>#VALUE!</v>
      </c>
      <c r="BA2" s="0" t="e">
        <f aca="false">VLOOKUP($A2,#NAME!Liste3,7,0)</f>
        <v>#VALUE!</v>
      </c>
      <c r="BB2" s="0" t="e">
        <f aca="false">VLOOKUP($A2,#NAME!Liste3,7,0)</f>
        <v>#VALUE!</v>
      </c>
      <c r="BC2" s="0" t="e">
        <f aca="false">VLOOKUP($A2,#NAME!Liste3,7,0)</f>
        <v>#VALUE!</v>
      </c>
      <c r="BD2" s="20" t="e">
        <f aca="false">MAX(AY2:BC2)-MIN(AY2:BC2)</f>
        <v>#VALUE!</v>
      </c>
      <c r="BE2" s="21" t="e">
        <f aca="false">SUM(AY2:BC2)-MIN(AY2:BC2)-MAX(AY2:BC2)</f>
        <v>#VALUE!</v>
      </c>
      <c r="BF2" s="0" t="e">
        <f aca="false">VLOOKUP($A2,#NAME!Liste3,7,0)</f>
        <v>#VALUE!</v>
      </c>
      <c r="BG2" s="0" t="e">
        <f aca="false">VLOOKUP($A2,#NAME!Liste3,7,0)</f>
        <v>#VALUE!</v>
      </c>
      <c r="BH2" s="0" t="e">
        <f aca="false">VLOOKUP($A2,#NAME!Liste3,7,0)</f>
        <v>#VALUE!</v>
      </c>
      <c r="BI2" s="0" t="e">
        <f aca="false">VLOOKUP($A2,#NAME!Liste3,7,0)</f>
        <v>#VALUE!</v>
      </c>
      <c r="BJ2" s="0" t="e">
        <f aca="false">VLOOKUP($A2,#NAME!Liste3,7,0)</f>
        <v>#VALUE!</v>
      </c>
      <c r="BK2" s="20" t="e">
        <f aca="false">MAX(BF2:BJ2)-MIN(BF2:BJ2)</f>
        <v>#VALUE!</v>
      </c>
      <c r="BL2" s="21" t="e">
        <f aca="false">SUM(BF2:BJ2)-MIN(BF2:BJ2)-MAX(BF2:BJ2)</f>
        <v>#VALUE!</v>
      </c>
      <c r="BM2" s="0" t="e">
        <f aca="false">VLOOKUP($A2,#NAME!Liste3,7,0)</f>
        <v>#VALUE!</v>
      </c>
      <c r="BN2" s="0" t="e">
        <f aca="false">VLOOKUP($A2,#NAME!Liste3,7,0)</f>
        <v>#VALUE!</v>
      </c>
      <c r="BO2" s="0" t="e">
        <f aca="false">VLOOKUP($A2,#NAME!Liste3,7,0)</f>
        <v>#VALUE!</v>
      </c>
      <c r="BP2" s="0" t="e">
        <f aca="false">VLOOKUP($A2,#NAME!Liste3,7,0)</f>
        <v>#VALUE!</v>
      </c>
      <c r="BQ2" s="0" t="e">
        <f aca="false">VLOOKUP($A2,#NAME!Liste3,7,0)</f>
        <v>#VALUE!</v>
      </c>
      <c r="BR2" s="20" t="e">
        <f aca="false">MAX(BM2:BQ2)-MIN(BM2:BQ2)</f>
        <v>#VALUE!</v>
      </c>
      <c r="BS2" s="21" t="e">
        <f aca="false">SUM(BM2:BQ2)-MIN(BM2:BQ2)-MAX(BM2:BQ2)</f>
        <v>#VALUE!</v>
      </c>
      <c r="BT2" s="0" t="e">
        <f aca="false">VLOOKUP($A2,#NAME!Liste3,7,0)</f>
        <v>#VALUE!</v>
      </c>
      <c r="BU2" s="0" t="e">
        <f aca="false">VLOOKUP($A2,#NAME!Liste3,7,0)</f>
        <v>#VALUE!</v>
      </c>
      <c r="BV2" s="0" t="e">
        <f aca="false">VLOOKUP($A2,#NAME!Liste3,7,0)</f>
        <v>#VALUE!</v>
      </c>
      <c r="BW2" s="0" t="e">
        <f aca="false">VLOOKUP($A2,#NAME!Liste3,7,0)</f>
        <v>#VALUE!</v>
      </c>
      <c r="BX2" s="0" t="e">
        <f aca="false">VLOOKUP($A2,#NAME!Liste3,7,0)</f>
        <v>#VALUE!</v>
      </c>
      <c r="BY2" s="20" t="e">
        <f aca="false">MAX(BT2:BX2)-MIN(BT2:BX2)</f>
        <v>#VALUE!</v>
      </c>
      <c r="BZ2" s="21" t="e">
        <f aca="false">SUM(BT2:BX2)-MIN(BT2:BX2)-MAX(BT2:BX2)</f>
        <v>#VALUE!</v>
      </c>
      <c r="CA2" s="0" t="e">
        <f aca="false">VLOOKUP($A2,#NAME!Liste3,7,0)</f>
        <v>#VALUE!</v>
      </c>
      <c r="CB2" s="0" t="e">
        <f aca="false">VLOOKUP($A2,#NAME!Liste3,7,0)</f>
        <v>#VALUE!</v>
      </c>
      <c r="CC2" s="0" t="e">
        <f aca="false">VLOOKUP($A2,#NAME!Liste3,7,0)</f>
        <v>#VALUE!</v>
      </c>
      <c r="CD2" s="0" t="e">
        <f aca="false">VLOOKUP($A2,#NAME!Liste3,7,0)</f>
        <v>#VALUE!</v>
      </c>
      <c r="CE2" s="0" t="e">
        <f aca="false">VLOOKUP($A2,#NAME!Liste3,7,0)</f>
        <v>#VALUE!</v>
      </c>
      <c r="CF2" s="20" t="e">
        <f aca="false">MAX(CA2:CE2)-MIN(CA2:CE2)</f>
        <v>#VALUE!</v>
      </c>
      <c r="CG2" s="21" t="e">
        <f aca="false">SUM(CA2:CE2)-MIN(CA2:CE2)-MAX(CA2:CE2)</f>
        <v>#VALUE!</v>
      </c>
      <c r="CH2" s="0" t="e">
        <f aca="false">VLOOKUP($A2,#NAME!Liste3,7,0)</f>
        <v>#VALUE!</v>
      </c>
      <c r="CI2" s="0" t="e">
        <f aca="false">VLOOKUP($A2,#NAME!Liste3,7,0)</f>
        <v>#VALUE!</v>
      </c>
      <c r="CJ2" s="0" t="e">
        <f aca="false">VLOOKUP($A2,#NAME!Liste3,7,0)</f>
        <v>#VALUE!</v>
      </c>
      <c r="CK2" s="0" t="e">
        <f aca="false">VLOOKUP($A2,#NAME!Liste3,7,0)</f>
        <v>#VALUE!</v>
      </c>
      <c r="CL2" s="0" t="e">
        <f aca="false">VLOOKUP($A2,#NAME!Liste3,7,0)</f>
        <v>#VALUE!</v>
      </c>
      <c r="CM2" s="20" t="e">
        <f aca="false">MAX(CH2:CL2)-MIN(CH2:CL2)</f>
        <v>#VALUE!</v>
      </c>
      <c r="CN2" s="21" t="e">
        <f aca="false">SUM(CH2:CL2)-MIN(CH2:CL2)-MAX(CH2:CL2)</f>
        <v>#VALUE!</v>
      </c>
    </row>
    <row r="3" customFormat="false" ht="15" hidden="false" customHeight="false" outlineLevel="0" collapsed="false">
      <c r="A3" s="2" t="s">
        <v>184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  <c r="AY3" s="0" t="e">
        <f aca="false">VLOOKUP($A3,#NAME!Liste3,7,0)</f>
        <v>#VALUE!</v>
      </c>
      <c r="AZ3" s="0" t="e">
        <f aca="false">VLOOKUP($A3,#NAME!Liste3,7,0)</f>
        <v>#VALUE!</v>
      </c>
      <c r="BA3" s="0" t="e">
        <f aca="false">VLOOKUP($A3,#NAME!Liste3,7,0)</f>
        <v>#VALUE!</v>
      </c>
      <c r="BB3" s="0" t="e">
        <f aca="false">VLOOKUP($A3,#NAME!Liste3,7,0)</f>
        <v>#VALUE!</v>
      </c>
      <c r="BC3" s="0" t="e">
        <f aca="false">VLOOKUP($A3,#NAME!Liste3,7,0)</f>
        <v>#VALUE!</v>
      </c>
      <c r="BD3" s="20" t="e">
        <f aca="false">MAX(AY3:BC3)-MIN(AY3:BC3)</f>
        <v>#VALUE!</v>
      </c>
      <c r="BE3" s="21" t="e">
        <f aca="false">SUM(AY3:BC3)-MIN(AY3:BC3)-MAX(AY3:BC3)</f>
        <v>#VALUE!</v>
      </c>
      <c r="BF3" s="0" t="e">
        <f aca="false">VLOOKUP($A3,#NAME!Liste3,7,0)</f>
        <v>#VALUE!</v>
      </c>
      <c r="BG3" s="0" t="e">
        <f aca="false">VLOOKUP($A3,#NAME!Liste3,7,0)</f>
        <v>#VALUE!</v>
      </c>
      <c r="BH3" s="0" t="e">
        <f aca="false">VLOOKUP($A3,#NAME!Liste3,7,0)</f>
        <v>#VALUE!</v>
      </c>
      <c r="BI3" s="0" t="e">
        <f aca="false">VLOOKUP($A3,#NAME!Liste3,7,0)</f>
        <v>#VALUE!</v>
      </c>
      <c r="BJ3" s="0" t="e">
        <f aca="false">VLOOKUP($A3,#NAME!Liste3,7,0)</f>
        <v>#VALUE!</v>
      </c>
      <c r="BK3" s="20" t="e">
        <f aca="false">MAX(BF3:BJ3)-MIN(BF3:BJ3)</f>
        <v>#VALUE!</v>
      </c>
      <c r="BL3" s="21" t="e">
        <f aca="false">SUM(BF3:BJ3)-MIN(BF3:BJ3)-MAX(BF3:BJ3)</f>
        <v>#VALUE!</v>
      </c>
      <c r="BM3" s="0" t="e">
        <f aca="false">VLOOKUP($A3,#NAME!Liste3,7,0)</f>
        <v>#VALUE!</v>
      </c>
      <c r="BN3" s="0" t="e">
        <f aca="false">VLOOKUP($A3,#NAME!Liste3,7,0)</f>
        <v>#VALUE!</v>
      </c>
      <c r="BO3" s="0" t="e">
        <f aca="false">VLOOKUP($A3,#NAME!Liste3,7,0)</f>
        <v>#VALUE!</v>
      </c>
      <c r="BP3" s="0" t="e">
        <f aca="false">VLOOKUP($A3,#NAME!Liste3,7,0)</f>
        <v>#VALUE!</v>
      </c>
      <c r="BQ3" s="0" t="e">
        <f aca="false">VLOOKUP($A3,#NAME!Liste3,7,0)</f>
        <v>#VALUE!</v>
      </c>
      <c r="BR3" s="20" t="e">
        <f aca="false">MAX(BM3:BQ3)-MIN(BM3:BQ3)</f>
        <v>#VALUE!</v>
      </c>
      <c r="BS3" s="21" t="e">
        <f aca="false">SUM(BM3:BQ3)-MIN(BM3:BQ3)-MAX(BM3:BQ3)</f>
        <v>#VALUE!</v>
      </c>
      <c r="BT3" s="0" t="e">
        <f aca="false">VLOOKUP($A3,#NAME!Liste3,7,0)</f>
        <v>#VALUE!</v>
      </c>
      <c r="BU3" s="0" t="e">
        <f aca="false">VLOOKUP($A3,#NAME!Liste3,7,0)</f>
        <v>#VALUE!</v>
      </c>
      <c r="BV3" s="0" t="e">
        <f aca="false">VLOOKUP($A3,#NAME!Liste3,7,0)</f>
        <v>#VALUE!</v>
      </c>
      <c r="BW3" s="0" t="e">
        <f aca="false">VLOOKUP($A3,#NAME!Liste3,7,0)</f>
        <v>#VALUE!</v>
      </c>
      <c r="BX3" s="0" t="e">
        <f aca="false">VLOOKUP($A3,#NAME!Liste3,7,0)</f>
        <v>#VALUE!</v>
      </c>
      <c r="BY3" s="20" t="e">
        <f aca="false">MAX(BT3:BX3)-MIN(BT3:BX3)</f>
        <v>#VALUE!</v>
      </c>
      <c r="BZ3" s="21" t="e">
        <f aca="false">SUM(BT3:BX3)-MIN(BT3:BX3)-MAX(BT3:BX3)</f>
        <v>#VALUE!</v>
      </c>
      <c r="CA3" s="0" t="e">
        <f aca="false">VLOOKUP($A3,#NAME!Liste3,7,0)</f>
        <v>#VALUE!</v>
      </c>
      <c r="CB3" s="0" t="e">
        <f aca="false">VLOOKUP($A3,#NAME!Liste3,7,0)</f>
        <v>#VALUE!</v>
      </c>
      <c r="CC3" s="0" t="e">
        <f aca="false">VLOOKUP($A3,#NAME!Liste3,7,0)</f>
        <v>#VALUE!</v>
      </c>
      <c r="CD3" s="0" t="e">
        <f aca="false">VLOOKUP($A3,#NAME!Liste3,7,0)</f>
        <v>#VALUE!</v>
      </c>
      <c r="CE3" s="0" t="e">
        <f aca="false">VLOOKUP($A3,#NAME!Liste3,7,0)</f>
        <v>#VALUE!</v>
      </c>
      <c r="CF3" s="20" t="e">
        <f aca="false">MAX(CA3:CE3)-MIN(CA3:CE3)</f>
        <v>#VALUE!</v>
      </c>
      <c r="CG3" s="21" t="e">
        <f aca="false">SUM(CA3:CE3)-MIN(CA3:CE3)-MAX(CA3:CE3)</f>
        <v>#VALUE!</v>
      </c>
      <c r="CH3" s="0" t="e">
        <f aca="false">VLOOKUP($A3,#NAME!Liste3,7,0)</f>
        <v>#VALUE!</v>
      </c>
      <c r="CI3" s="0" t="e">
        <f aca="false">VLOOKUP($A3,#NAME!Liste3,7,0)</f>
        <v>#VALUE!</v>
      </c>
      <c r="CJ3" s="0" t="e">
        <f aca="false">VLOOKUP($A3,#NAME!Liste3,7,0)</f>
        <v>#VALUE!</v>
      </c>
      <c r="CK3" s="0" t="e">
        <f aca="false">VLOOKUP($A3,#NAME!Liste3,7,0)</f>
        <v>#VALUE!</v>
      </c>
      <c r="CL3" s="0" t="e">
        <f aca="false">VLOOKUP($A3,#NAME!Liste3,7,0)</f>
        <v>#VALUE!</v>
      </c>
      <c r="CM3" s="20" t="e">
        <f aca="false">MAX(CH3:CL3)-MIN(CH3:CL3)</f>
        <v>#VALUE!</v>
      </c>
      <c r="CN3" s="21" t="e">
        <f aca="false">SUM(CH3:CL3)-MIN(CH3:CL3)-MAX(CH3:CL3)</f>
        <v>#VALUE!</v>
      </c>
    </row>
    <row r="4" customFormat="false" ht="15" hidden="false" customHeight="false" outlineLevel="0" collapsed="false">
      <c r="A4" s="2" t="s">
        <v>185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  <c r="AY4" s="0" t="e">
        <f aca="false">VLOOKUP($A4,#NAME!Liste3,7,0)</f>
        <v>#VALUE!</v>
      </c>
      <c r="AZ4" s="0" t="e">
        <f aca="false">VLOOKUP($A4,#NAME!Liste3,7,0)</f>
        <v>#VALUE!</v>
      </c>
      <c r="BA4" s="0" t="e">
        <f aca="false">VLOOKUP($A4,#NAME!Liste3,7,0)</f>
        <v>#VALUE!</v>
      </c>
      <c r="BB4" s="0" t="e">
        <f aca="false">VLOOKUP($A4,#NAME!Liste3,7,0)</f>
        <v>#VALUE!</v>
      </c>
      <c r="BC4" s="0" t="e">
        <f aca="false">VLOOKUP($A4,#NAME!Liste3,7,0)</f>
        <v>#VALUE!</v>
      </c>
      <c r="BD4" s="20" t="e">
        <f aca="false">MAX(AY4:BC4)-MIN(AY4:BC4)</f>
        <v>#VALUE!</v>
      </c>
      <c r="BE4" s="21" t="e">
        <f aca="false">SUM(AY4:BC4)-MIN(AY4:BC4)-MAX(AY4:BC4)</f>
        <v>#VALUE!</v>
      </c>
      <c r="BF4" s="0" t="e">
        <f aca="false">VLOOKUP($A4,#NAME!Liste3,7,0)</f>
        <v>#VALUE!</v>
      </c>
      <c r="BG4" s="0" t="e">
        <f aca="false">VLOOKUP($A4,#NAME!Liste3,7,0)</f>
        <v>#VALUE!</v>
      </c>
      <c r="BH4" s="0" t="e">
        <f aca="false">VLOOKUP($A4,#NAME!Liste3,7,0)</f>
        <v>#VALUE!</v>
      </c>
      <c r="BI4" s="0" t="e">
        <f aca="false">VLOOKUP($A4,#NAME!Liste3,7,0)</f>
        <v>#VALUE!</v>
      </c>
      <c r="BJ4" s="0" t="e">
        <f aca="false">VLOOKUP($A4,#NAME!Liste3,7,0)</f>
        <v>#VALUE!</v>
      </c>
      <c r="BK4" s="20" t="e">
        <f aca="false">MAX(BF4:BJ4)-MIN(BF4:BJ4)</f>
        <v>#VALUE!</v>
      </c>
      <c r="BL4" s="21" t="e">
        <f aca="false">SUM(BF4:BJ4)-MIN(BF4:BJ4)-MAX(BF4:BJ4)</f>
        <v>#VALUE!</v>
      </c>
      <c r="BM4" s="0" t="e">
        <f aca="false">VLOOKUP($A4,#NAME!Liste3,7,0)</f>
        <v>#VALUE!</v>
      </c>
      <c r="BN4" s="0" t="e">
        <f aca="false">VLOOKUP($A4,#NAME!Liste3,7,0)</f>
        <v>#VALUE!</v>
      </c>
      <c r="BO4" s="0" t="e">
        <f aca="false">VLOOKUP($A4,#NAME!Liste3,7,0)</f>
        <v>#VALUE!</v>
      </c>
      <c r="BP4" s="0" t="e">
        <f aca="false">VLOOKUP($A4,#NAME!Liste3,7,0)</f>
        <v>#VALUE!</v>
      </c>
      <c r="BQ4" s="0" t="e">
        <f aca="false">VLOOKUP($A4,#NAME!Liste3,7,0)</f>
        <v>#VALUE!</v>
      </c>
      <c r="BR4" s="20" t="e">
        <f aca="false">MAX(BM4:BQ4)-MIN(BM4:BQ4)</f>
        <v>#VALUE!</v>
      </c>
      <c r="BS4" s="21" t="e">
        <f aca="false">SUM(BM4:BQ4)-MIN(BM4:BQ4)-MAX(BM4:BQ4)</f>
        <v>#VALUE!</v>
      </c>
      <c r="BT4" s="0" t="e">
        <f aca="false">VLOOKUP($A4,#NAME!Liste3,7,0)</f>
        <v>#VALUE!</v>
      </c>
      <c r="BU4" s="0" t="e">
        <f aca="false">VLOOKUP($A4,#NAME!Liste3,7,0)</f>
        <v>#VALUE!</v>
      </c>
      <c r="BV4" s="0" t="e">
        <f aca="false">VLOOKUP($A4,#NAME!Liste3,7,0)</f>
        <v>#VALUE!</v>
      </c>
      <c r="BW4" s="0" t="e">
        <f aca="false">VLOOKUP($A4,#NAME!Liste3,7,0)</f>
        <v>#VALUE!</v>
      </c>
      <c r="BX4" s="0" t="e">
        <f aca="false">VLOOKUP($A4,#NAME!Liste3,7,0)</f>
        <v>#VALUE!</v>
      </c>
      <c r="BY4" s="20" t="e">
        <f aca="false">MAX(BT4:BX4)-MIN(BT4:BX4)</f>
        <v>#VALUE!</v>
      </c>
      <c r="BZ4" s="21" t="e">
        <f aca="false">SUM(BT4:BX4)-MIN(BT4:BX4)-MAX(BT4:BX4)</f>
        <v>#VALUE!</v>
      </c>
      <c r="CA4" s="0" t="e">
        <f aca="false">VLOOKUP($A4,#NAME!Liste3,7,0)</f>
        <v>#VALUE!</v>
      </c>
      <c r="CB4" s="0" t="e">
        <f aca="false">VLOOKUP($A4,#NAME!Liste3,7,0)</f>
        <v>#VALUE!</v>
      </c>
      <c r="CC4" s="0" t="e">
        <f aca="false">VLOOKUP($A4,#NAME!Liste3,7,0)</f>
        <v>#VALUE!</v>
      </c>
      <c r="CD4" s="0" t="e">
        <f aca="false">VLOOKUP($A4,#NAME!Liste3,7,0)</f>
        <v>#VALUE!</v>
      </c>
      <c r="CE4" s="0" t="e">
        <f aca="false">VLOOKUP($A4,#NAME!Liste3,7,0)</f>
        <v>#VALUE!</v>
      </c>
      <c r="CF4" s="20" t="e">
        <f aca="false">MAX(CA4:CE4)-MIN(CA4:CE4)</f>
        <v>#VALUE!</v>
      </c>
      <c r="CG4" s="21" t="e">
        <f aca="false">SUM(CA4:CE4)-MIN(CA4:CE4)-MAX(CA4:CE4)</f>
        <v>#VALUE!</v>
      </c>
      <c r="CH4" s="0" t="e">
        <f aca="false">VLOOKUP($A4,#NAME!Liste3,7,0)</f>
        <v>#VALUE!</v>
      </c>
      <c r="CI4" s="0" t="e">
        <f aca="false">VLOOKUP($A4,#NAME!Liste3,7,0)</f>
        <v>#VALUE!</v>
      </c>
      <c r="CJ4" s="0" t="e">
        <f aca="false">VLOOKUP($A4,#NAME!Liste3,7,0)</f>
        <v>#VALUE!</v>
      </c>
      <c r="CK4" s="0" t="e">
        <f aca="false">VLOOKUP($A4,#NAME!Liste3,7,0)</f>
        <v>#VALUE!</v>
      </c>
      <c r="CL4" s="0" t="e">
        <f aca="false">VLOOKUP($A4,#NAME!Liste3,7,0)</f>
        <v>#VALUE!</v>
      </c>
      <c r="CM4" s="20" t="e">
        <f aca="false">MAX(CH4:CL4)-MIN(CH4:CL4)</f>
        <v>#VALUE!</v>
      </c>
      <c r="CN4" s="21" t="e">
        <f aca="false">SUM(CH4:CL4)-MIN(CH4:CL4)-MAX(CH4:CL4)</f>
        <v>#VALUE!</v>
      </c>
    </row>
    <row r="5" customFormat="false" ht="15" hidden="false" customHeight="false" outlineLevel="0" collapsed="false">
      <c r="A5" s="2" t="s">
        <v>186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  <c r="AY5" s="0" t="e">
        <f aca="false">VLOOKUP($A5,#NAME!Liste3,7,0)</f>
        <v>#VALUE!</v>
      </c>
      <c r="AZ5" s="0" t="e">
        <f aca="false">VLOOKUP($A5,#NAME!Liste3,7,0)</f>
        <v>#VALUE!</v>
      </c>
      <c r="BA5" s="0" t="e">
        <f aca="false">VLOOKUP($A5,#NAME!Liste3,7,0)</f>
        <v>#VALUE!</v>
      </c>
      <c r="BB5" s="0" t="e">
        <f aca="false">VLOOKUP($A5,#NAME!Liste3,7,0)</f>
        <v>#VALUE!</v>
      </c>
      <c r="BC5" s="0" t="e">
        <f aca="false">VLOOKUP($A5,#NAME!Liste3,7,0)</f>
        <v>#VALUE!</v>
      </c>
      <c r="BD5" s="20" t="e">
        <f aca="false">MAX(AY5:BC5)-MIN(AY5:BC5)</f>
        <v>#VALUE!</v>
      </c>
      <c r="BE5" s="21" t="e">
        <f aca="false">SUM(AY5:BC5)-MIN(AY5:BC5)-MAX(AY5:BC5)</f>
        <v>#VALUE!</v>
      </c>
      <c r="BF5" s="0" t="e">
        <f aca="false">VLOOKUP($A5,#NAME!Liste3,7,0)</f>
        <v>#VALUE!</v>
      </c>
      <c r="BG5" s="0" t="e">
        <f aca="false">VLOOKUP($A5,#NAME!Liste3,7,0)</f>
        <v>#VALUE!</v>
      </c>
      <c r="BH5" s="0" t="e">
        <f aca="false">VLOOKUP($A5,#NAME!Liste3,7,0)</f>
        <v>#VALUE!</v>
      </c>
      <c r="BI5" s="0" t="e">
        <f aca="false">VLOOKUP($A5,#NAME!Liste3,7,0)</f>
        <v>#VALUE!</v>
      </c>
      <c r="BJ5" s="0" t="e">
        <f aca="false">VLOOKUP($A5,#NAME!Liste3,7,0)</f>
        <v>#VALUE!</v>
      </c>
      <c r="BK5" s="20" t="e">
        <f aca="false">MAX(BF5:BJ5)-MIN(BF5:BJ5)</f>
        <v>#VALUE!</v>
      </c>
      <c r="BL5" s="21" t="e">
        <f aca="false">SUM(BF5:BJ5)-MIN(BF5:BJ5)-MAX(BF5:BJ5)</f>
        <v>#VALUE!</v>
      </c>
      <c r="BM5" s="0" t="e">
        <f aca="false">VLOOKUP($A5,#NAME!Liste3,7,0)</f>
        <v>#VALUE!</v>
      </c>
      <c r="BN5" s="0" t="e">
        <f aca="false">VLOOKUP($A5,#NAME!Liste3,7,0)</f>
        <v>#VALUE!</v>
      </c>
      <c r="BO5" s="0" t="e">
        <f aca="false">VLOOKUP($A5,#NAME!Liste3,7,0)</f>
        <v>#VALUE!</v>
      </c>
      <c r="BP5" s="0" t="e">
        <f aca="false">VLOOKUP($A5,#NAME!Liste3,7,0)</f>
        <v>#VALUE!</v>
      </c>
      <c r="BQ5" s="0" t="e">
        <f aca="false">VLOOKUP($A5,#NAME!Liste3,7,0)</f>
        <v>#VALUE!</v>
      </c>
      <c r="BR5" s="20" t="e">
        <f aca="false">MAX(BM5:BQ5)-MIN(BM5:BQ5)</f>
        <v>#VALUE!</v>
      </c>
      <c r="BS5" s="21" t="e">
        <f aca="false">SUM(BM5:BQ5)-MIN(BM5:BQ5)-MAX(BM5:BQ5)</f>
        <v>#VALUE!</v>
      </c>
      <c r="BT5" s="0" t="e">
        <f aca="false">VLOOKUP($A5,#NAME!Liste3,7,0)</f>
        <v>#VALUE!</v>
      </c>
      <c r="BU5" s="0" t="e">
        <f aca="false">VLOOKUP($A5,#NAME!Liste3,7,0)</f>
        <v>#VALUE!</v>
      </c>
      <c r="BV5" s="0" t="e">
        <f aca="false">VLOOKUP($A5,#NAME!Liste3,7,0)</f>
        <v>#VALUE!</v>
      </c>
      <c r="BW5" s="0" t="e">
        <f aca="false">VLOOKUP($A5,#NAME!Liste3,7,0)</f>
        <v>#VALUE!</v>
      </c>
      <c r="BX5" s="0" t="e">
        <f aca="false">VLOOKUP($A5,#NAME!Liste3,7,0)</f>
        <v>#VALUE!</v>
      </c>
      <c r="BY5" s="20" t="e">
        <f aca="false">MAX(BT5:BX5)-MIN(BT5:BX5)</f>
        <v>#VALUE!</v>
      </c>
      <c r="BZ5" s="21" t="e">
        <f aca="false">SUM(BT5:BX5)-MIN(BT5:BX5)-MAX(BT5:BX5)</f>
        <v>#VALUE!</v>
      </c>
      <c r="CA5" s="0" t="e">
        <f aca="false">VLOOKUP($A5,#NAME!Liste3,7,0)</f>
        <v>#VALUE!</v>
      </c>
      <c r="CB5" s="0" t="e">
        <f aca="false">VLOOKUP($A5,#NAME!Liste3,7,0)</f>
        <v>#VALUE!</v>
      </c>
      <c r="CC5" s="0" t="e">
        <f aca="false">VLOOKUP($A5,#NAME!Liste3,7,0)</f>
        <v>#VALUE!</v>
      </c>
      <c r="CD5" s="0" t="e">
        <f aca="false">VLOOKUP($A5,#NAME!Liste3,7,0)</f>
        <v>#VALUE!</v>
      </c>
      <c r="CE5" s="0" t="e">
        <f aca="false">VLOOKUP($A5,#NAME!Liste3,7,0)</f>
        <v>#VALUE!</v>
      </c>
      <c r="CF5" s="20" t="e">
        <f aca="false">MAX(CA5:CE5)-MIN(CA5:CE5)</f>
        <v>#VALUE!</v>
      </c>
      <c r="CG5" s="21" t="e">
        <f aca="false">SUM(CA5:CE5)-MIN(CA5:CE5)-MAX(CA5:CE5)</f>
        <v>#VALUE!</v>
      </c>
      <c r="CH5" s="0" t="e">
        <f aca="false">VLOOKUP($A5,#NAME!Liste3,7,0)</f>
        <v>#VALUE!</v>
      </c>
      <c r="CI5" s="0" t="e">
        <f aca="false">VLOOKUP($A5,#NAME!Liste3,7,0)</f>
        <v>#VALUE!</v>
      </c>
      <c r="CJ5" s="0" t="e">
        <f aca="false">VLOOKUP($A5,#NAME!Liste3,7,0)</f>
        <v>#VALUE!</v>
      </c>
      <c r="CK5" s="0" t="e">
        <f aca="false">VLOOKUP($A5,#NAME!Liste3,7,0)</f>
        <v>#VALUE!</v>
      </c>
      <c r="CL5" s="0" t="e">
        <f aca="false">VLOOKUP($A5,#NAME!Liste3,7,0)</f>
        <v>#VALUE!</v>
      </c>
      <c r="CM5" s="20" t="e">
        <f aca="false">MAX(CH5:CL5)-MIN(CH5:CL5)</f>
        <v>#VALUE!</v>
      </c>
      <c r="CN5" s="21" t="e">
        <f aca="false">SUM(CH5:CL5)-MIN(CH5:CL5)-MAX(CH5:CL5)</f>
        <v>#VALUE!</v>
      </c>
    </row>
    <row r="6" customFormat="false" ht="15" hidden="false" customHeight="false" outlineLevel="0" collapsed="false">
      <c r="A6" s="2" t="s">
        <v>187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  <c r="AY6" s="0" t="e">
        <f aca="false">VLOOKUP($A6,#NAME!Liste3,7,0)</f>
        <v>#VALUE!</v>
      </c>
      <c r="AZ6" s="0" t="e">
        <f aca="false">VLOOKUP($A6,#NAME!Liste3,7,0)</f>
        <v>#VALUE!</v>
      </c>
      <c r="BA6" s="0" t="e">
        <f aca="false">VLOOKUP($A6,#NAME!Liste3,7,0)</f>
        <v>#VALUE!</v>
      </c>
      <c r="BB6" s="0" t="e">
        <f aca="false">VLOOKUP($A6,#NAME!Liste3,7,0)</f>
        <v>#VALUE!</v>
      </c>
      <c r="BC6" s="0" t="e">
        <f aca="false">VLOOKUP($A6,#NAME!Liste3,7,0)</f>
        <v>#VALUE!</v>
      </c>
      <c r="BD6" s="20" t="e">
        <f aca="false">MAX(AY6:BC6)-MIN(AY6:BC6)</f>
        <v>#VALUE!</v>
      </c>
      <c r="BE6" s="21" t="e">
        <f aca="false">SUM(AY6:BC6)-MIN(AY6:BC6)-MAX(AY6:BC6)</f>
        <v>#VALUE!</v>
      </c>
      <c r="BF6" s="0" t="e">
        <f aca="false">VLOOKUP($A6,#NAME!Liste3,7,0)</f>
        <v>#VALUE!</v>
      </c>
      <c r="BG6" s="0" t="e">
        <f aca="false">VLOOKUP($A6,#NAME!Liste3,7,0)</f>
        <v>#VALUE!</v>
      </c>
      <c r="BH6" s="0" t="e">
        <f aca="false">VLOOKUP($A6,#NAME!Liste3,7,0)</f>
        <v>#VALUE!</v>
      </c>
      <c r="BI6" s="0" t="e">
        <f aca="false">VLOOKUP($A6,#NAME!Liste3,7,0)</f>
        <v>#VALUE!</v>
      </c>
      <c r="BJ6" s="0" t="e">
        <f aca="false">VLOOKUP($A6,#NAME!Liste3,7,0)</f>
        <v>#VALUE!</v>
      </c>
      <c r="BK6" s="20" t="e">
        <f aca="false">MAX(BF6:BJ6)-MIN(BF6:BJ6)</f>
        <v>#VALUE!</v>
      </c>
      <c r="BL6" s="21" t="e">
        <f aca="false">SUM(BF6:BJ6)-MIN(BF6:BJ6)-MAX(BF6:BJ6)</f>
        <v>#VALUE!</v>
      </c>
      <c r="BM6" s="0" t="e">
        <f aca="false">VLOOKUP($A6,#NAME!Liste3,7,0)</f>
        <v>#VALUE!</v>
      </c>
      <c r="BN6" s="0" t="e">
        <f aca="false">VLOOKUP($A6,#NAME!Liste3,7,0)</f>
        <v>#VALUE!</v>
      </c>
      <c r="BO6" s="0" t="e">
        <f aca="false">VLOOKUP($A6,#NAME!Liste3,7,0)</f>
        <v>#VALUE!</v>
      </c>
      <c r="BP6" s="0" t="e">
        <f aca="false">VLOOKUP($A6,#NAME!Liste3,7,0)</f>
        <v>#VALUE!</v>
      </c>
      <c r="BQ6" s="0" t="e">
        <f aca="false">VLOOKUP($A6,#NAME!Liste3,7,0)</f>
        <v>#VALUE!</v>
      </c>
      <c r="BR6" s="20" t="e">
        <f aca="false">MAX(BM6:BQ6)-MIN(BM6:BQ6)</f>
        <v>#VALUE!</v>
      </c>
      <c r="BS6" s="21" t="e">
        <f aca="false">SUM(BM6:BQ6)-MIN(BM6:BQ6)-MAX(BM6:BQ6)</f>
        <v>#VALUE!</v>
      </c>
      <c r="BT6" s="0" t="e">
        <f aca="false">VLOOKUP($A6,#NAME!Liste3,7,0)</f>
        <v>#VALUE!</v>
      </c>
      <c r="BU6" s="0" t="e">
        <f aca="false">VLOOKUP($A6,#NAME!Liste3,7,0)</f>
        <v>#VALUE!</v>
      </c>
      <c r="BV6" s="0" t="e">
        <f aca="false">VLOOKUP($A6,#NAME!Liste3,7,0)</f>
        <v>#VALUE!</v>
      </c>
      <c r="BW6" s="0" t="e">
        <f aca="false">VLOOKUP($A6,#NAME!Liste3,7,0)</f>
        <v>#VALUE!</v>
      </c>
      <c r="BX6" s="0" t="e">
        <f aca="false">VLOOKUP($A6,#NAME!Liste3,7,0)</f>
        <v>#VALUE!</v>
      </c>
      <c r="BY6" s="20" t="e">
        <f aca="false">MAX(BT6:BX6)-MIN(BT6:BX6)</f>
        <v>#VALUE!</v>
      </c>
      <c r="BZ6" s="21" t="e">
        <f aca="false">SUM(BT6:BX6)-MIN(BT6:BX6)-MAX(BT6:BX6)</f>
        <v>#VALUE!</v>
      </c>
      <c r="CA6" s="0" t="e">
        <f aca="false">VLOOKUP($A6,#NAME!Liste3,7,0)</f>
        <v>#VALUE!</v>
      </c>
      <c r="CB6" s="0" t="e">
        <f aca="false">VLOOKUP($A6,#NAME!Liste3,7,0)</f>
        <v>#VALUE!</v>
      </c>
      <c r="CC6" s="0" t="e">
        <f aca="false">VLOOKUP($A6,#NAME!Liste3,7,0)</f>
        <v>#VALUE!</v>
      </c>
      <c r="CD6" s="0" t="e">
        <f aca="false">VLOOKUP($A6,#NAME!Liste3,7,0)</f>
        <v>#VALUE!</v>
      </c>
      <c r="CE6" s="0" t="e">
        <f aca="false">VLOOKUP($A6,#NAME!Liste3,7,0)</f>
        <v>#VALUE!</v>
      </c>
      <c r="CF6" s="20" t="e">
        <f aca="false">MAX(CA6:CE6)-MIN(CA6:CE6)</f>
        <v>#VALUE!</v>
      </c>
      <c r="CG6" s="21" t="e">
        <f aca="false">SUM(CA6:CE6)-MIN(CA6:CE6)-MAX(CA6:CE6)</f>
        <v>#VALUE!</v>
      </c>
      <c r="CH6" s="0" t="e">
        <f aca="false">VLOOKUP($A6,#NAME!Liste3,7,0)</f>
        <v>#VALUE!</v>
      </c>
      <c r="CI6" s="0" t="e">
        <f aca="false">VLOOKUP($A6,#NAME!Liste3,7,0)</f>
        <v>#VALUE!</v>
      </c>
      <c r="CJ6" s="0" t="e">
        <f aca="false">VLOOKUP($A6,#NAME!Liste3,7,0)</f>
        <v>#VALUE!</v>
      </c>
      <c r="CK6" s="0" t="e">
        <f aca="false">VLOOKUP($A6,#NAME!Liste3,7,0)</f>
        <v>#VALUE!</v>
      </c>
      <c r="CL6" s="0" t="e">
        <f aca="false">VLOOKUP($A6,#NAME!Liste3,7,0)</f>
        <v>#VALUE!</v>
      </c>
      <c r="CM6" s="20" t="e">
        <f aca="false">MAX(CH6:CL6)-MIN(CH6:CL6)</f>
        <v>#VALUE!</v>
      </c>
      <c r="CN6" s="21" t="e">
        <f aca="false">SUM(CH6:CL6)-MIN(CH6:CL6)-MAX(CH6:CL6)</f>
        <v>#VALUE!</v>
      </c>
    </row>
    <row r="7" customFormat="false" ht="15" hidden="false" customHeight="false" outlineLevel="0" collapsed="false">
      <c r="A7" s="2" t="s">
        <v>188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  <c r="AY7" s="0" t="e">
        <f aca="false">VLOOKUP($A7,#NAME!Liste3,7,0)</f>
        <v>#VALUE!</v>
      </c>
      <c r="AZ7" s="0" t="e">
        <f aca="false">VLOOKUP($A7,#NAME!Liste3,7,0)</f>
        <v>#VALUE!</v>
      </c>
      <c r="BA7" s="0" t="e">
        <f aca="false">VLOOKUP($A7,#NAME!Liste3,7,0)</f>
        <v>#VALUE!</v>
      </c>
      <c r="BB7" s="0" t="e">
        <f aca="false">VLOOKUP($A7,#NAME!Liste3,7,0)</f>
        <v>#VALUE!</v>
      </c>
      <c r="BC7" s="0" t="e">
        <f aca="false">VLOOKUP($A7,#NAME!Liste3,7,0)</f>
        <v>#VALUE!</v>
      </c>
      <c r="BD7" s="20" t="e">
        <f aca="false">MAX(AY7:BC7)-MIN(AY7:BC7)</f>
        <v>#VALUE!</v>
      </c>
      <c r="BE7" s="21" t="e">
        <f aca="false">SUM(AY7:BC7)-MIN(AY7:BC7)-MAX(AY7:BC7)</f>
        <v>#VALUE!</v>
      </c>
      <c r="BF7" s="0" t="e">
        <f aca="false">VLOOKUP($A7,#NAME!Liste3,7,0)</f>
        <v>#VALUE!</v>
      </c>
      <c r="BG7" s="0" t="e">
        <f aca="false">VLOOKUP($A7,#NAME!Liste3,7,0)</f>
        <v>#VALUE!</v>
      </c>
      <c r="BH7" s="0" t="e">
        <f aca="false">VLOOKUP($A7,#NAME!Liste3,7,0)</f>
        <v>#VALUE!</v>
      </c>
      <c r="BI7" s="0" t="e">
        <f aca="false">VLOOKUP($A7,#NAME!Liste3,7,0)</f>
        <v>#VALUE!</v>
      </c>
      <c r="BJ7" s="0" t="e">
        <f aca="false">VLOOKUP($A7,#NAME!Liste3,7,0)</f>
        <v>#VALUE!</v>
      </c>
      <c r="BK7" s="20" t="e">
        <f aca="false">MAX(BF7:BJ7)-MIN(BF7:BJ7)</f>
        <v>#VALUE!</v>
      </c>
      <c r="BL7" s="21" t="e">
        <f aca="false">SUM(BF7:BJ7)-MIN(BF7:BJ7)-MAX(BF7:BJ7)</f>
        <v>#VALUE!</v>
      </c>
      <c r="BM7" s="0" t="e">
        <f aca="false">VLOOKUP($A7,#NAME!Liste3,7,0)</f>
        <v>#VALUE!</v>
      </c>
      <c r="BN7" s="0" t="e">
        <f aca="false">VLOOKUP($A7,#NAME!Liste3,7,0)</f>
        <v>#VALUE!</v>
      </c>
      <c r="BO7" s="0" t="e">
        <f aca="false">VLOOKUP($A7,#NAME!Liste3,7,0)</f>
        <v>#VALUE!</v>
      </c>
      <c r="BP7" s="0" t="e">
        <f aca="false">VLOOKUP($A7,#NAME!Liste3,7,0)</f>
        <v>#VALUE!</v>
      </c>
      <c r="BQ7" s="0" t="e">
        <f aca="false">VLOOKUP($A7,#NAME!Liste3,7,0)</f>
        <v>#VALUE!</v>
      </c>
      <c r="BR7" s="20" t="e">
        <f aca="false">MAX(BM7:BQ7)-MIN(BM7:BQ7)</f>
        <v>#VALUE!</v>
      </c>
      <c r="BS7" s="21" t="e">
        <f aca="false">SUM(BM7:BQ7)-MIN(BM7:BQ7)-MAX(BM7:BQ7)</f>
        <v>#VALUE!</v>
      </c>
      <c r="BT7" s="0" t="e">
        <f aca="false">VLOOKUP($A7,#NAME!Liste3,7,0)</f>
        <v>#VALUE!</v>
      </c>
      <c r="BU7" s="0" t="e">
        <f aca="false">VLOOKUP($A7,#NAME!Liste3,7,0)</f>
        <v>#VALUE!</v>
      </c>
      <c r="BV7" s="0" t="e">
        <f aca="false">VLOOKUP($A7,#NAME!Liste3,7,0)</f>
        <v>#VALUE!</v>
      </c>
      <c r="BW7" s="0" t="e">
        <f aca="false">VLOOKUP($A7,#NAME!Liste3,7,0)</f>
        <v>#VALUE!</v>
      </c>
      <c r="BX7" s="0" t="e">
        <f aca="false">VLOOKUP($A7,#NAME!Liste3,7,0)</f>
        <v>#VALUE!</v>
      </c>
      <c r="BY7" s="20" t="e">
        <f aca="false">MAX(BT7:BX7)-MIN(BT7:BX7)</f>
        <v>#VALUE!</v>
      </c>
      <c r="BZ7" s="21" t="e">
        <f aca="false">SUM(BT7:BX7)-MIN(BT7:BX7)-MAX(BT7:BX7)</f>
        <v>#VALUE!</v>
      </c>
      <c r="CA7" s="0" t="e">
        <f aca="false">VLOOKUP($A7,#NAME!Liste3,7,0)</f>
        <v>#VALUE!</v>
      </c>
      <c r="CB7" s="0" t="e">
        <f aca="false">VLOOKUP($A7,#NAME!Liste3,7,0)</f>
        <v>#VALUE!</v>
      </c>
      <c r="CC7" s="0" t="e">
        <f aca="false">VLOOKUP($A7,#NAME!Liste3,7,0)</f>
        <v>#VALUE!</v>
      </c>
      <c r="CD7" s="0" t="e">
        <f aca="false">VLOOKUP($A7,#NAME!Liste3,7,0)</f>
        <v>#VALUE!</v>
      </c>
      <c r="CE7" s="0" t="e">
        <f aca="false">VLOOKUP($A7,#NAME!Liste3,7,0)</f>
        <v>#VALUE!</v>
      </c>
      <c r="CF7" s="20" t="e">
        <f aca="false">MAX(CA7:CE7)-MIN(CA7:CE7)</f>
        <v>#VALUE!</v>
      </c>
      <c r="CG7" s="21" t="e">
        <f aca="false">SUM(CA7:CE7)-MIN(CA7:CE7)-MAX(CA7:CE7)</f>
        <v>#VALUE!</v>
      </c>
      <c r="CH7" s="0" t="e">
        <f aca="false">VLOOKUP($A7,#NAME!Liste3,7,0)</f>
        <v>#VALUE!</v>
      </c>
      <c r="CI7" s="0" t="e">
        <f aca="false">VLOOKUP($A7,#NAME!Liste3,7,0)</f>
        <v>#VALUE!</v>
      </c>
      <c r="CJ7" s="0" t="e">
        <f aca="false">VLOOKUP($A7,#NAME!Liste3,7,0)</f>
        <v>#VALUE!</v>
      </c>
      <c r="CK7" s="0" t="e">
        <f aca="false">VLOOKUP($A7,#NAME!Liste3,7,0)</f>
        <v>#VALUE!</v>
      </c>
      <c r="CL7" s="0" t="e">
        <f aca="false">VLOOKUP($A7,#NAME!Liste3,7,0)</f>
        <v>#VALUE!</v>
      </c>
      <c r="CM7" s="20" t="e">
        <f aca="false">MAX(CH7:CL7)-MIN(CH7:CL7)</f>
        <v>#VALUE!</v>
      </c>
      <c r="CN7" s="21" t="e">
        <f aca="false">SUM(CH7:CL7)-MIN(CH7:CL7)-MAX(CH7:CL7)</f>
        <v>#VALUE!</v>
      </c>
    </row>
    <row r="8" customFormat="false" ht="15" hidden="false" customHeight="false" outlineLevel="0" collapsed="false">
      <c r="A8" s="2" t="s">
        <v>189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  <c r="AY8" s="0" t="e">
        <f aca="false">VLOOKUP($A8,#NAME!Liste3,7,0)</f>
        <v>#VALUE!</v>
      </c>
      <c r="AZ8" s="0" t="e">
        <f aca="false">VLOOKUP($A8,#NAME!Liste3,7,0)</f>
        <v>#VALUE!</v>
      </c>
      <c r="BA8" s="0" t="e">
        <f aca="false">VLOOKUP($A8,#NAME!Liste3,7,0)</f>
        <v>#VALUE!</v>
      </c>
      <c r="BB8" s="0" t="e">
        <f aca="false">VLOOKUP($A8,#NAME!Liste3,7,0)</f>
        <v>#VALUE!</v>
      </c>
      <c r="BC8" s="0" t="e">
        <f aca="false">VLOOKUP($A8,#NAME!Liste3,7,0)</f>
        <v>#VALUE!</v>
      </c>
      <c r="BD8" s="20" t="e">
        <f aca="false">MAX(AY8:BC8)-MIN(AY8:BC8)</f>
        <v>#VALUE!</v>
      </c>
      <c r="BE8" s="21" t="e">
        <f aca="false">SUM(AY8:BC8)-MIN(AY8:BC8)-MAX(AY8:BC8)</f>
        <v>#VALUE!</v>
      </c>
      <c r="BF8" s="0" t="e">
        <f aca="false">VLOOKUP($A8,#NAME!Liste3,7,0)</f>
        <v>#VALUE!</v>
      </c>
      <c r="BG8" s="0" t="e">
        <f aca="false">VLOOKUP($A8,#NAME!Liste3,7,0)</f>
        <v>#VALUE!</v>
      </c>
      <c r="BH8" s="0" t="e">
        <f aca="false">VLOOKUP($A8,#NAME!Liste3,7,0)</f>
        <v>#VALUE!</v>
      </c>
      <c r="BI8" s="0" t="e">
        <f aca="false">VLOOKUP($A8,#NAME!Liste3,7,0)</f>
        <v>#VALUE!</v>
      </c>
      <c r="BJ8" s="0" t="e">
        <f aca="false">VLOOKUP($A8,#NAME!Liste3,7,0)</f>
        <v>#VALUE!</v>
      </c>
      <c r="BK8" s="20" t="e">
        <f aca="false">MAX(BF8:BJ8)-MIN(BF8:BJ8)</f>
        <v>#VALUE!</v>
      </c>
      <c r="BL8" s="21" t="e">
        <f aca="false">SUM(BF8:BJ8)-MIN(BF8:BJ8)-MAX(BF8:BJ8)</f>
        <v>#VALUE!</v>
      </c>
      <c r="BM8" s="0" t="e">
        <f aca="false">VLOOKUP($A8,#NAME!Liste3,7,0)</f>
        <v>#VALUE!</v>
      </c>
      <c r="BN8" s="0" t="e">
        <f aca="false">VLOOKUP($A8,#NAME!Liste3,7,0)</f>
        <v>#VALUE!</v>
      </c>
      <c r="BO8" s="0" t="e">
        <f aca="false">VLOOKUP($A8,#NAME!Liste3,7,0)</f>
        <v>#VALUE!</v>
      </c>
      <c r="BP8" s="0" t="e">
        <f aca="false">VLOOKUP($A8,#NAME!Liste3,7,0)</f>
        <v>#VALUE!</v>
      </c>
      <c r="BQ8" s="0" t="e">
        <f aca="false">VLOOKUP($A8,#NAME!Liste3,7,0)</f>
        <v>#VALUE!</v>
      </c>
      <c r="BR8" s="20" t="e">
        <f aca="false">MAX(BM8:BQ8)-MIN(BM8:BQ8)</f>
        <v>#VALUE!</v>
      </c>
      <c r="BS8" s="21" t="e">
        <f aca="false">SUM(BM8:BQ8)-MIN(BM8:BQ8)-MAX(BM8:BQ8)</f>
        <v>#VALUE!</v>
      </c>
      <c r="BT8" s="0" t="e">
        <f aca="false">VLOOKUP($A8,#NAME!Liste3,7,0)</f>
        <v>#VALUE!</v>
      </c>
      <c r="BU8" s="0" t="e">
        <f aca="false">VLOOKUP($A8,#NAME!Liste3,7,0)</f>
        <v>#VALUE!</v>
      </c>
      <c r="BV8" s="0" t="e">
        <f aca="false">VLOOKUP($A8,#NAME!Liste3,7,0)</f>
        <v>#VALUE!</v>
      </c>
      <c r="BW8" s="0" t="e">
        <f aca="false">VLOOKUP($A8,#NAME!Liste3,7,0)</f>
        <v>#VALUE!</v>
      </c>
      <c r="BX8" s="0" t="e">
        <f aca="false">VLOOKUP($A8,#NAME!Liste3,7,0)</f>
        <v>#VALUE!</v>
      </c>
      <c r="BY8" s="20" t="e">
        <f aca="false">MAX(BT8:BX8)-MIN(BT8:BX8)</f>
        <v>#VALUE!</v>
      </c>
      <c r="BZ8" s="21" t="e">
        <f aca="false">SUM(BT8:BX8)-MIN(BT8:BX8)-MAX(BT8:BX8)</f>
        <v>#VALUE!</v>
      </c>
      <c r="CA8" s="0" t="e">
        <f aca="false">VLOOKUP($A8,#NAME!Liste3,7,0)</f>
        <v>#VALUE!</v>
      </c>
      <c r="CB8" s="0" t="e">
        <f aca="false">VLOOKUP($A8,#NAME!Liste3,7,0)</f>
        <v>#VALUE!</v>
      </c>
      <c r="CC8" s="0" t="e">
        <f aca="false">VLOOKUP($A8,#NAME!Liste3,7,0)</f>
        <v>#VALUE!</v>
      </c>
      <c r="CD8" s="0" t="e">
        <f aca="false">VLOOKUP($A8,#NAME!Liste3,7,0)</f>
        <v>#VALUE!</v>
      </c>
      <c r="CE8" s="0" t="e">
        <f aca="false">VLOOKUP($A8,#NAME!Liste3,7,0)</f>
        <v>#VALUE!</v>
      </c>
      <c r="CF8" s="20" t="e">
        <f aca="false">MAX(CA8:CE8)-MIN(CA8:CE8)</f>
        <v>#VALUE!</v>
      </c>
      <c r="CG8" s="21" t="e">
        <f aca="false">SUM(CA8:CE8)-MIN(CA8:CE8)-MAX(CA8:CE8)</f>
        <v>#VALUE!</v>
      </c>
      <c r="CH8" s="0" t="e">
        <f aca="false">VLOOKUP($A8,#NAME!Liste3,7,0)</f>
        <v>#VALUE!</v>
      </c>
      <c r="CI8" s="0" t="e">
        <f aca="false">VLOOKUP($A8,#NAME!Liste3,7,0)</f>
        <v>#VALUE!</v>
      </c>
      <c r="CJ8" s="0" t="e">
        <f aca="false">VLOOKUP($A8,#NAME!Liste3,7,0)</f>
        <v>#VALUE!</v>
      </c>
      <c r="CK8" s="0" t="e">
        <f aca="false">VLOOKUP($A8,#NAME!Liste3,7,0)</f>
        <v>#VALUE!</v>
      </c>
      <c r="CL8" s="0" t="e">
        <f aca="false">VLOOKUP($A8,#NAME!Liste3,7,0)</f>
        <v>#VALUE!</v>
      </c>
      <c r="CM8" s="20" t="e">
        <f aca="false">MAX(CH8:CL8)-MIN(CH8:CL8)</f>
        <v>#VALUE!</v>
      </c>
      <c r="CN8" s="21" t="e">
        <f aca="false">SUM(CH8:CL8)-MIN(CH8:CL8)-MAX(CH8:CL8)</f>
        <v>#VALUE!</v>
      </c>
    </row>
    <row r="9" customFormat="false" ht="15" hidden="false" customHeight="false" outlineLevel="0" collapsed="false">
      <c r="A9" s="2" t="s">
        <v>190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  <c r="AY9" s="0" t="e">
        <f aca="false">VLOOKUP($A9,#NAME!Liste3,7,0)</f>
        <v>#VALUE!</v>
      </c>
      <c r="AZ9" s="0" t="e">
        <f aca="false">VLOOKUP($A9,#NAME!Liste3,7,0)</f>
        <v>#VALUE!</v>
      </c>
      <c r="BA9" s="0" t="e">
        <f aca="false">VLOOKUP($A9,#NAME!Liste3,7,0)</f>
        <v>#VALUE!</v>
      </c>
      <c r="BB9" s="0" t="e">
        <f aca="false">VLOOKUP($A9,#NAME!Liste3,7,0)</f>
        <v>#VALUE!</v>
      </c>
      <c r="BC9" s="0" t="e">
        <f aca="false">VLOOKUP($A9,#NAME!Liste3,7,0)</f>
        <v>#VALUE!</v>
      </c>
      <c r="BD9" s="20" t="e">
        <f aca="false">MAX(AY9:BC9)-MIN(AY9:BC9)</f>
        <v>#VALUE!</v>
      </c>
      <c r="BE9" s="21" t="e">
        <f aca="false">SUM(AY9:BC9)-MIN(AY9:BC9)-MAX(AY9:BC9)</f>
        <v>#VALUE!</v>
      </c>
      <c r="BF9" s="0" t="e">
        <f aca="false">VLOOKUP($A9,#NAME!Liste3,7,0)</f>
        <v>#VALUE!</v>
      </c>
      <c r="BG9" s="0" t="e">
        <f aca="false">VLOOKUP($A9,#NAME!Liste3,7,0)</f>
        <v>#VALUE!</v>
      </c>
      <c r="BH9" s="0" t="e">
        <f aca="false">VLOOKUP($A9,#NAME!Liste3,7,0)</f>
        <v>#VALUE!</v>
      </c>
      <c r="BI9" s="0" t="e">
        <f aca="false">VLOOKUP($A9,#NAME!Liste3,7,0)</f>
        <v>#VALUE!</v>
      </c>
      <c r="BJ9" s="0" t="e">
        <f aca="false">VLOOKUP($A9,#NAME!Liste3,7,0)</f>
        <v>#VALUE!</v>
      </c>
      <c r="BK9" s="20" t="e">
        <f aca="false">MAX(BF9:BJ9)-MIN(BF9:BJ9)</f>
        <v>#VALUE!</v>
      </c>
      <c r="BL9" s="21" t="e">
        <f aca="false">SUM(BF9:BJ9)-MIN(BF9:BJ9)-MAX(BF9:BJ9)</f>
        <v>#VALUE!</v>
      </c>
      <c r="BM9" s="0" t="e">
        <f aca="false">VLOOKUP($A9,#NAME!Liste3,7,0)</f>
        <v>#VALUE!</v>
      </c>
      <c r="BN9" s="0" t="e">
        <f aca="false">VLOOKUP($A9,#NAME!Liste3,7,0)</f>
        <v>#VALUE!</v>
      </c>
      <c r="BO9" s="0" t="e">
        <f aca="false">VLOOKUP($A9,#NAME!Liste3,7,0)</f>
        <v>#VALUE!</v>
      </c>
      <c r="BP9" s="0" t="e">
        <f aca="false">VLOOKUP($A9,#NAME!Liste3,7,0)</f>
        <v>#VALUE!</v>
      </c>
      <c r="BQ9" s="0" t="e">
        <f aca="false">VLOOKUP($A9,#NAME!Liste3,7,0)</f>
        <v>#VALUE!</v>
      </c>
      <c r="BR9" s="20" t="e">
        <f aca="false">MAX(BM9:BQ9)-MIN(BM9:BQ9)</f>
        <v>#VALUE!</v>
      </c>
      <c r="BS9" s="21" t="e">
        <f aca="false">SUM(BM9:BQ9)-MIN(BM9:BQ9)-MAX(BM9:BQ9)</f>
        <v>#VALUE!</v>
      </c>
      <c r="BT9" s="0" t="e">
        <f aca="false">VLOOKUP($A9,#NAME!Liste3,7,0)</f>
        <v>#VALUE!</v>
      </c>
      <c r="BU9" s="0" t="e">
        <f aca="false">VLOOKUP($A9,#NAME!Liste3,7,0)</f>
        <v>#VALUE!</v>
      </c>
      <c r="BV9" s="0" t="e">
        <f aca="false">VLOOKUP($A9,#NAME!Liste3,7,0)</f>
        <v>#VALUE!</v>
      </c>
      <c r="BW9" s="0" t="e">
        <f aca="false">VLOOKUP($A9,#NAME!Liste3,7,0)</f>
        <v>#VALUE!</v>
      </c>
      <c r="BX9" s="0" t="e">
        <f aca="false">VLOOKUP($A9,#NAME!Liste3,7,0)</f>
        <v>#VALUE!</v>
      </c>
      <c r="BY9" s="20" t="e">
        <f aca="false">MAX(BT9:BX9)-MIN(BT9:BX9)</f>
        <v>#VALUE!</v>
      </c>
      <c r="BZ9" s="21" t="e">
        <f aca="false">SUM(BT9:BX9)-MIN(BT9:BX9)-MAX(BT9:BX9)</f>
        <v>#VALUE!</v>
      </c>
      <c r="CA9" s="0" t="e">
        <f aca="false">VLOOKUP($A9,#NAME!Liste3,7,0)</f>
        <v>#VALUE!</v>
      </c>
      <c r="CB9" s="0" t="e">
        <f aca="false">VLOOKUP($A9,#NAME!Liste3,7,0)</f>
        <v>#VALUE!</v>
      </c>
      <c r="CC9" s="0" t="e">
        <f aca="false">VLOOKUP($A9,#NAME!Liste3,7,0)</f>
        <v>#VALUE!</v>
      </c>
      <c r="CD9" s="0" t="e">
        <f aca="false">VLOOKUP($A9,#NAME!Liste3,7,0)</f>
        <v>#VALUE!</v>
      </c>
      <c r="CE9" s="0" t="e">
        <f aca="false">VLOOKUP($A9,#NAME!Liste3,7,0)</f>
        <v>#VALUE!</v>
      </c>
      <c r="CF9" s="20" t="e">
        <f aca="false">MAX(CA9:CE9)-MIN(CA9:CE9)</f>
        <v>#VALUE!</v>
      </c>
      <c r="CG9" s="21" t="e">
        <f aca="false">SUM(CA9:CE9)-MIN(CA9:CE9)-MAX(CA9:CE9)</f>
        <v>#VALUE!</v>
      </c>
      <c r="CH9" s="0" t="e">
        <f aca="false">VLOOKUP($A9,#NAME!Liste3,7,0)</f>
        <v>#VALUE!</v>
      </c>
      <c r="CI9" s="0" t="e">
        <f aca="false">VLOOKUP($A9,#NAME!Liste3,7,0)</f>
        <v>#VALUE!</v>
      </c>
      <c r="CJ9" s="0" t="e">
        <f aca="false">VLOOKUP($A9,#NAME!Liste3,7,0)</f>
        <v>#VALUE!</v>
      </c>
      <c r="CK9" s="0" t="e">
        <f aca="false">VLOOKUP($A9,#NAME!Liste3,7,0)</f>
        <v>#VALUE!</v>
      </c>
      <c r="CL9" s="0" t="e">
        <f aca="false">VLOOKUP($A9,#NAME!Liste3,7,0)</f>
        <v>#VALUE!</v>
      </c>
      <c r="CM9" s="20" t="e">
        <f aca="false">MAX(CH9:CL9)-MIN(CH9:CL9)</f>
        <v>#VALUE!</v>
      </c>
      <c r="CN9" s="21" t="e">
        <f aca="false">SUM(CH9:CL9)-MIN(CH9:CL9)-MAX(CH9:CL9)</f>
        <v>#VALUE!</v>
      </c>
    </row>
    <row r="10" customFormat="false" ht="15" hidden="false" customHeight="false" outlineLevel="0" collapsed="false">
      <c r="A10" s="2" t="s">
        <v>191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  <c r="AY10" s="0" t="e">
        <f aca="false">VLOOKUP($A10,#NAME!Liste3,7,0)</f>
        <v>#VALUE!</v>
      </c>
      <c r="AZ10" s="0" t="e">
        <f aca="false">VLOOKUP($A10,#NAME!Liste3,7,0)</f>
        <v>#VALUE!</v>
      </c>
      <c r="BA10" s="0" t="e">
        <f aca="false">VLOOKUP($A10,#NAME!Liste3,7,0)</f>
        <v>#VALUE!</v>
      </c>
      <c r="BB10" s="0" t="e">
        <f aca="false">VLOOKUP($A10,#NAME!Liste3,7,0)</f>
        <v>#VALUE!</v>
      </c>
      <c r="BC10" s="0" t="e">
        <f aca="false">VLOOKUP($A10,#NAME!Liste3,7,0)</f>
        <v>#VALUE!</v>
      </c>
      <c r="BD10" s="20" t="e">
        <f aca="false">MAX(AY10:BC10)-MIN(AY10:BC10)</f>
        <v>#VALUE!</v>
      </c>
      <c r="BE10" s="21" t="e">
        <f aca="false">SUM(AY10:BC10)-MIN(AY10:BC10)-MAX(AY10:BC10)</f>
        <v>#VALUE!</v>
      </c>
      <c r="BF10" s="0" t="e">
        <f aca="false">VLOOKUP($A10,#NAME!Liste3,7,0)</f>
        <v>#VALUE!</v>
      </c>
      <c r="BG10" s="0" t="e">
        <f aca="false">VLOOKUP($A10,#NAME!Liste3,7,0)</f>
        <v>#VALUE!</v>
      </c>
      <c r="BH10" s="0" t="e">
        <f aca="false">VLOOKUP($A10,#NAME!Liste3,7,0)</f>
        <v>#VALUE!</v>
      </c>
      <c r="BI10" s="0" t="e">
        <f aca="false">VLOOKUP($A10,#NAME!Liste3,7,0)</f>
        <v>#VALUE!</v>
      </c>
      <c r="BJ10" s="0" t="e">
        <f aca="false">VLOOKUP($A10,#NAME!Liste3,7,0)</f>
        <v>#VALUE!</v>
      </c>
      <c r="BK10" s="20" t="e">
        <f aca="false">MAX(BF10:BJ10)-MIN(BF10:BJ10)</f>
        <v>#VALUE!</v>
      </c>
      <c r="BL10" s="21" t="e">
        <f aca="false">SUM(BF10:BJ10)-MIN(BF10:BJ10)-MAX(BF10:BJ10)</f>
        <v>#VALUE!</v>
      </c>
      <c r="BM10" s="0" t="e">
        <f aca="false">VLOOKUP($A10,#NAME!Liste3,7,0)</f>
        <v>#VALUE!</v>
      </c>
      <c r="BN10" s="0" t="e">
        <f aca="false">VLOOKUP($A10,#NAME!Liste3,7,0)</f>
        <v>#VALUE!</v>
      </c>
      <c r="BO10" s="0" t="e">
        <f aca="false">VLOOKUP($A10,#NAME!Liste3,7,0)</f>
        <v>#VALUE!</v>
      </c>
      <c r="BP10" s="0" t="e">
        <f aca="false">VLOOKUP($A10,#NAME!Liste3,7,0)</f>
        <v>#VALUE!</v>
      </c>
      <c r="BQ10" s="0" t="e">
        <f aca="false">VLOOKUP($A10,#NAME!Liste3,7,0)</f>
        <v>#VALUE!</v>
      </c>
      <c r="BR10" s="20" t="e">
        <f aca="false">MAX(BM10:BQ10)-MIN(BM10:BQ10)</f>
        <v>#VALUE!</v>
      </c>
      <c r="BS10" s="21" t="e">
        <f aca="false">SUM(BM10:BQ10)-MIN(BM10:BQ10)-MAX(BM10:BQ10)</f>
        <v>#VALUE!</v>
      </c>
      <c r="BT10" s="0" t="e">
        <f aca="false">VLOOKUP($A10,#NAME!Liste3,7,0)</f>
        <v>#VALUE!</v>
      </c>
      <c r="BU10" s="0" t="e">
        <f aca="false">VLOOKUP($A10,#NAME!Liste3,7,0)</f>
        <v>#VALUE!</v>
      </c>
      <c r="BV10" s="0" t="e">
        <f aca="false">VLOOKUP($A10,#NAME!Liste3,7,0)</f>
        <v>#VALUE!</v>
      </c>
      <c r="BW10" s="0" t="e">
        <f aca="false">VLOOKUP($A10,#NAME!Liste3,7,0)</f>
        <v>#VALUE!</v>
      </c>
      <c r="BX10" s="0" t="e">
        <f aca="false">VLOOKUP($A10,#NAME!Liste3,7,0)</f>
        <v>#VALUE!</v>
      </c>
      <c r="BY10" s="20" t="e">
        <f aca="false">MAX(BT10:BX10)-MIN(BT10:BX10)</f>
        <v>#VALUE!</v>
      </c>
      <c r="BZ10" s="21" t="e">
        <f aca="false">SUM(BT10:BX10)-MIN(BT10:BX10)-MAX(BT10:BX10)</f>
        <v>#VALUE!</v>
      </c>
      <c r="CA10" s="0" t="e">
        <f aca="false">VLOOKUP($A10,#NAME!Liste3,7,0)</f>
        <v>#VALUE!</v>
      </c>
      <c r="CB10" s="0" t="e">
        <f aca="false">VLOOKUP($A10,#NAME!Liste3,7,0)</f>
        <v>#VALUE!</v>
      </c>
      <c r="CC10" s="0" t="e">
        <f aca="false">VLOOKUP($A10,#NAME!Liste3,7,0)</f>
        <v>#VALUE!</v>
      </c>
      <c r="CD10" s="0" t="e">
        <f aca="false">VLOOKUP($A10,#NAME!Liste3,7,0)</f>
        <v>#VALUE!</v>
      </c>
      <c r="CE10" s="0" t="e">
        <f aca="false">VLOOKUP($A10,#NAME!Liste3,7,0)</f>
        <v>#VALUE!</v>
      </c>
      <c r="CF10" s="20" t="e">
        <f aca="false">MAX(CA10:CE10)-MIN(CA10:CE10)</f>
        <v>#VALUE!</v>
      </c>
      <c r="CG10" s="21" t="e">
        <f aca="false">SUM(CA10:CE10)-MIN(CA10:CE10)-MAX(CA10:CE10)</f>
        <v>#VALUE!</v>
      </c>
      <c r="CH10" s="0" t="e">
        <f aca="false">VLOOKUP($A10,#NAME!Liste3,7,0)</f>
        <v>#VALUE!</v>
      </c>
      <c r="CI10" s="0" t="e">
        <f aca="false">VLOOKUP($A10,#NAME!Liste3,7,0)</f>
        <v>#VALUE!</v>
      </c>
      <c r="CJ10" s="0" t="e">
        <f aca="false">VLOOKUP($A10,#NAME!Liste3,7,0)</f>
        <v>#VALUE!</v>
      </c>
      <c r="CK10" s="0" t="e">
        <f aca="false">VLOOKUP($A10,#NAME!Liste3,7,0)</f>
        <v>#VALUE!</v>
      </c>
      <c r="CL10" s="0" t="e">
        <f aca="false">VLOOKUP($A10,#NAME!Liste3,7,0)</f>
        <v>#VALUE!</v>
      </c>
      <c r="CM10" s="20" t="e">
        <f aca="false">MAX(CH10:CL10)-MIN(CH10:CL10)</f>
        <v>#VALUE!</v>
      </c>
      <c r="CN10" s="21" t="e">
        <f aca="false">SUM(CH10:CL10)-MIN(CH10:CL10)-MAX(CH10:CL10)</f>
        <v>#VALUE!</v>
      </c>
    </row>
    <row r="11" customFormat="false" ht="15" hidden="false" customHeight="false" outlineLevel="0" collapsed="false">
      <c r="A11" s="2" t="s">
        <v>192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  <c r="AY11" s="0" t="e">
        <f aca="false">VLOOKUP($A11,#NAME!Liste3,7,0)</f>
        <v>#VALUE!</v>
      </c>
      <c r="AZ11" s="0" t="e">
        <f aca="false">VLOOKUP($A11,#NAME!Liste3,7,0)</f>
        <v>#VALUE!</v>
      </c>
      <c r="BA11" s="0" t="e">
        <f aca="false">VLOOKUP($A11,#NAME!Liste3,7,0)</f>
        <v>#VALUE!</v>
      </c>
      <c r="BB11" s="0" t="e">
        <f aca="false">VLOOKUP($A11,#NAME!Liste3,7,0)</f>
        <v>#VALUE!</v>
      </c>
      <c r="BC11" s="0" t="e">
        <f aca="false">VLOOKUP($A11,#NAME!Liste3,7,0)</f>
        <v>#VALUE!</v>
      </c>
      <c r="BD11" s="20" t="e">
        <f aca="false">MAX(AY11:BC11)-MIN(AY11:BC11)</f>
        <v>#VALUE!</v>
      </c>
      <c r="BE11" s="21" t="e">
        <f aca="false">SUM(AY11:BC11)-MIN(AY11:BC11)-MAX(AY11:BC11)</f>
        <v>#VALUE!</v>
      </c>
      <c r="BF11" s="0" t="e">
        <f aca="false">VLOOKUP($A11,#NAME!Liste3,7,0)</f>
        <v>#VALUE!</v>
      </c>
      <c r="BG11" s="0" t="e">
        <f aca="false">VLOOKUP($A11,#NAME!Liste3,7,0)</f>
        <v>#VALUE!</v>
      </c>
      <c r="BH11" s="0" t="e">
        <f aca="false">VLOOKUP($A11,#NAME!Liste3,7,0)</f>
        <v>#VALUE!</v>
      </c>
      <c r="BI11" s="0" t="e">
        <f aca="false">VLOOKUP($A11,#NAME!Liste3,7,0)</f>
        <v>#VALUE!</v>
      </c>
      <c r="BJ11" s="0" t="e">
        <f aca="false">VLOOKUP($A11,#NAME!Liste3,7,0)</f>
        <v>#VALUE!</v>
      </c>
      <c r="BK11" s="20" t="e">
        <f aca="false">MAX(BF11:BJ11)-MIN(BF11:BJ11)</f>
        <v>#VALUE!</v>
      </c>
      <c r="BL11" s="21" t="e">
        <f aca="false">SUM(BF11:BJ11)-MIN(BF11:BJ11)-MAX(BF11:BJ11)</f>
        <v>#VALUE!</v>
      </c>
      <c r="BM11" s="0" t="e">
        <f aca="false">VLOOKUP($A11,#NAME!Liste3,7,0)</f>
        <v>#VALUE!</v>
      </c>
      <c r="BN11" s="0" t="e">
        <f aca="false">VLOOKUP($A11,#NAME!Liste3,7,0)</f>
        <v>#VALUE!</v>
      </c>
      <c r="BO11" s="0" t="e">
        <f aca="false">VLOOKUP($A11,#NAME!Liste3,7,0)</f>
        <v>#VALUE!</v>
      </c>
      <c r="BP11" s="0" t="e">
        <f aca="false">VLOOKUP($A11,#NAME!Liste3,7,0)</f>
        <v>#VALUE!</v>
      </c>
      <c r="BQ11" s="0" t="e">
        <f aca="false">VLOOKUP($A11,#NAME!Liste3,7,0)</f>
        <v>#VALUE!</v>
      </c>
      <c r="BR11" s="20" t="e">
        <f aca="false">MAX(BM11:BQ11)-MIN(BM11:BQ11)</f>
        <v>#VALUE!</v>
      </c>
      <c r="BS11" s="21" t="e">
        <f aca="false">SUM(BM11:BQ11)-MIN(BM11:BQ11)-MAX(BM11:BQ11)</f>
        <v>#VALUE!</v>
      </c>
      <c r="BT11" s="0" t="e">
        <f aca="false">VLOOKUP($A11,#NAME!Liste3,7,0)</f>
        <v>#VALUE!</v>
      </c>
      <c r="BU11" s="0" t="e">
        <f aca="false">VLOOKUP($A11,#NAME!Liste3,7,0)</f>
        <v>#VALUE!</v>
      </c>
      <c r="BV11" s="0" t="e">
        <f aca="false">VLOOKUP($A11,#NAME!Liste3,7,0)</f>
        <v>#VALUE!</v>
      </c>
      <c r="BW11" s="0" t="e">
        <f aca="false">VLOOKUP($A11,#NAME!Liste3,7,0)</f>
        <v>#VALUE!</v>
      </c>
      <c r="BX11" s="0" t="e">
        <f aca="false">VLOOKUP($A11,#NAME!Liste3,7,0)</f>
        <v>#VALUE!</v>
      </c>
      <c r="BY11" s="20" t="e">
        <f aca="false">MAX(BT11:BX11)-MIN(BT11:BX11)</f>
        <v>#VALUE!</v>
      </c>
      <c r="BZ11" s="21" t="e">
        <f aca="false">SUM(BT11:BX11)-MIN(BT11:BX11)-MAX(BT11:BX11)</f>
        <v>#VALUE!</v>
      </c>
      <c r="CA11" s="0" t="e">
        <f aca="false">VLOOKUP($A11,#NAME!Liste3,7,0)</f>
        <v>#VALUE!</v>
      </c>
      <c r="CB11" s="0" t="e">
        <f aca="false">VLOOKUP($A11,#NAME!Liste3,7,0)</f>
        <v>#VALUE!</v>
      </c>
      <c r="CC11" s="0" t="e">
        <f aca="false">VLOOKUP($A11,#NAME!Liste3,7,0)</f>
        <v>#VALUE!</v>
      </c>
      <c r="CD11" s="0" t="e">
        <f aca="false">VLOOKUP($A11,#NAME!Liste3,7,0)</f>
        <v>#VALUE!</v>
      </c>
      <c r="CE11" s="0" t="e">
        <f aca="false">VLOOKUP($A11,#NAME!Liste3,7,0)</f>
        <v>#VALUE!</v>
      </c>
      <c r="CF11" s="20" t="e">
        <f aca="false">MAX(CA11:CE11)-MIN(CA11:CE11)</f>
        <v>#VALUE!</v>
      </c>
      <c r="CG11" s="21" t="e">
        <f aca="false">SUM(CA11:CE11)-MIN(CA11:CE11)-MAX(CA11:CE11)</f>
        <v>#VALUE!</v>
      </c>
      <c r="CH11" s="0" t="e">
        <f aca="false">VLOOKUP($A11,#NAME!Liste3,7,0)</f>
        <v>#VALUE!</v>
      </c>
      <c r="CI11" s="0" t="e">
        <f aca="false">VLOOKUP($A11,#NAME!Liste3,7,0)</f>
        <v>#VALUE!</v>
      </c>
      <c r="CJ11" s="0" t="e">
        <f aca="false">VLOOKUP($A11,#NAME!Liste3,7,0)</f>
        <v>#VALUE!</v>
      </c>
      <c r="CK11" s="0" t="e">
        <f aca="false">VLOOKUP($A11,#NAME!Liste3,7,0)</f>
        <v>#VALUE!</v>
      </c>
      <c r="CL11" s="0" t="e">
        <f aca="false">VLOOKUP($A11,#NAME!Liste3,7,0)</f>
        <v>#VALUE!</v>
      </c>
      <c r="CM11" s="20" t="e">
        <f aca="false">MAX(CH11:CL11)-MIN(CH11:CL11)</f>
        <v>#VALUE!</v>
      </c>
      <c r="CN11" s="21" t="e">
        <f aca="false">SUM(CH11:CL11)-MIN(CH11:CL11)-MAX(CH11:CL11)</f>
        <v>#VALUE!</v>
      </c>
    </row>
    <row r="12" customFormat="false" ht="15" hidden="false" customHeight="false" outlineLevel="0" collapsed="false">
      <c r="A12" s="2" t="s">
        <v>193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  <c r="AY12" s="0" t="e">
        <f aca="false">VLOOKUP($A12,#NAME!Liste3,7,0)</f>
        <v>#VALUE!</v>
      </c>
      <c r="AZ12" s="0" t="e">
        <f aca="false">VLOOKUP($A12,#NAME!Liste3,7,0)</f>
        <v>#VALUE!</v>
      </c>
      <c r="BA12" s="0" t="e">
        <f aca="false">VLOOKUP($A12,#NAME!Liste3,7,0)</f>
        <v>#VALUE!</v>
      </c>
      <c r="BB12" s="0" t="e">
        <f aca="false">VLOOKUP($A12,#NAME!Liste3,7,0)</f>
        <v>#VALUE!</v>
      </c>
      <c r="BC12" s="0" t="e">
        <f aca="false">VLOOKUP($A12,#NAME!Liste3,7,0)</f>
        <v>#VALUE!</v>
      </c>
      <c r="BD12" s="20" t="e">
        <f aca="false">MAX(AY12:BC12)-MIN(AY12:BC12)</f>
        <v>#VALUE!</v>
      </c>
      <c r="BE12" s="21" t="e">
        <f aca="false">SUM(AY12:BC12)-MIN(AY12:BC12)-MAX(AY12:BC12)</f>
        <v>#VALUE!</v>
      </c>
      <c r="BF12" s="0" t="e">
        <f aca="false">VLOOKUP($A12,#NAME!Liste3,7,0)</f>
        <v>#VALUE!</v>
      </c>
      <c r="BG12" s="0" t="e">
        <f aca="false">VLOOKUP($A12,#NAME!Liste3,7,0)</f>
        <v>#VALUE!</v>
      </c>
      <c r="BH12" s="0" t="e">
        <f aca="false">VLOOKUP($A12,#NAME!Liste3,7,0)</f>
        <v>#VALUE!</v>
      </c>
      <c r="BI12" s="0" t="e">
        <f aca="false">VLOOKUP($A12,#NAME!Liste3,7,0)</f>
        <v>#VALUE!</v>
      </c>
      <c r="BJ12" s="0" t="e">
        <f aca="false">VLOOKUP($A12,#NAME!Liste3,7,0)</f>
        <v>#VALUE!</v>
      </c>
      <c r="BK12" s="20" t="e">
        <f aca="false">MAX(BF12:BJ12)-MIN(BF12:BJ12)</f>
        <v>#VALUE!</v>
      </c>
      <c r="BL12" s="21" t="e">
        <f aca="false">SUM(BF12:BJ12)-MIN(BF12:BJ12)-MAX(BF12:BJ12)</f>
        <v>#VALUE!</v>
      </c>
      <c r="BM12" s="0" t="e">
        <f aca="false">VLOOKUP($A12,#NAME!Liste3,7,0)</f>
        <v>#VALUE!</v>
      </c>
      <c r="BN12" s="0" t="e">
        <f aca="false">VLOOKUP($A12,#NAME!Liste3,7,0)</f>
        <v>#VALUE!</v>
      </c>
      <c r="BO12" s="0" t="e">
        <f aca="false">VLOOKUP($A12,#NAME!Liste3,7,0)</f>
        <v>#VALUE!</v>
      </c>
      <c r="BP12" s="0" t="e">
        <f aca="false">VLOOKUP($A12,#NAME!Liste3,7,0)</f>
        <v>#VALUE!</v>
      </c>
      <c r="BQ12" s="0" t="e">
        <f aca="false">VLOOKUP($A12,#NAME!Liste3,7,0)</f>
        <v>#VALUE!</v>
      </c>
      <c r="BR12" s="20" t="e">
        <f aca="false">MAX(BM12:BQ12)-MIN(BM12:BQ12)</f>
        <v>#VALUE!</v>
      </c>
      <c r="BS12" s="21" t="e">
        <f aca="false">SUM(BM12:BQ12)-MIN(BM12:BQ12)-MAX(BM12:BQ12)</f>
        <v>#VALUE!</v>
      </c>
      <c r="BT12" s="0" t="e">
        <f aca="false">VLOOKUP($A12,#NAME!Liste3,7,0)</f>
        <v>#VALUE!</v>
      </c>
      <c r="BU12" s="0" t="e">
        <f aca="false">VLOOKUP($A12,#NAME!Liste3,7,0)</f>
        <v>#VALUE!</v>
      </c>
      <c r="BV12" s="0" t="e">
        <f aca="false">VLOOKUP($A12,#NAME!Liste3,7,0)</f>
        <v>#VALUE!</v>
      </c>
      <c r="BW12" s="0" t="e">
        <f aca="false">VLOOKUP($A12,#NAME!Liste3,7,0)</f>
        <v>#VALUE!</v>
      </c>
      <c r="BX12" s="0" t="e">
        <f aca="false">VLOOKUP($A12,#NAME!Liste3,7,0)</f>
        <v>#VALUE!</v>
      </c>
      <c r="BY12" s="20" t="e">
        <f aca="false">MAX(BT12:BX12)-MIN(BT12:BX12)</f>
        <v>#VALUE!</v>
      </c>
      <c r="BZ12" s="21" t="e">
        <f aca="false">SUM(BT12:BX12)-MIN(BT12:BX12)-MAX(BT12:BX12)</f>
        <v>#VALUE!</v>
      </c>
      <c r="CA12" s="0" t="e">
        <f aca="false">VLOOKUP($A12,#NAME!Liste3,7,0)</f>
        <v>#VALUE!</v>
      </c>
      <c r="CB12" s="0" t="e">
        <f aca="false">VLOOKUP($A12,#NAME!Liste3,7,0)</f>
        <v>#VALUE!</v>
      </c>
      <c r="CC12" s="0" t="e">
        <f aca="false">VLOOKUP($A12,#NAME!Liste3,7,0)</f>
        <v>#VALUE!</v>
      </c>
      <c r="CD12" s="0" t="e">
        <f aca="false">VLOOKUP($A12,#NAME!Liste3,7,0)</f>
        <v>#VALUE!</v>
      </c>
      <c r="CE12" s="0" t="e">
        <f aca="false">VLOOKUP($A12,#NAME!Liste3,7,0)</f>
        <v>#VALUE!</v>
      </c>
      <c r="CF12" s="20" t="e">
        <f aca="false">MAX(CA12:CE12)-MIN(CA12:CE12)</f>
        <v>#VALUE!</v>
      </c>
      <c r="CG12" s="21" t="e">
        <f aca="false">SUM(CA12:CE12)-MIN(CA12:CE12)-MAX(CA12:CE12)</f>
        <v>#VALUE!</v>
      </c>
      <c r="CH12" s="0" t="e">
        <f aca="false">VLOOKUP($A12,#NAME!Liste3,7,0)</f>
        <v>#VALUE!</v>
      </c>
      <c r="CI12" s="0" t="e">
        <f aca="false">VLOOKUP($A12,#NAME!Liste3,7,0)</f>
        <v>#VALUE!</v>
      </c>
      <c r="CJ12" s="0" t="e">
        <f aca="false">VLOOKUP($A12,#NAME!Liste3,7,0)</f>
        <v>#VALUE!</v>
      </c>
      <c r="CK12" s="0" t="e">
        <f aca="false">VLOOKUP($A12,#NAME!Liste3,7,0)</f>
        <v>#VALUE!</v>
      </c>
      <c r="CL12" s="0" t="e">
        <f aca="false">VLOOKUP($A12,#NAME!Liste3,7,0)</f>
        <v>#VALUE!</v>
      </c>
      <c r="CM12" s="20" t="e">
        <f aca="false">MAX(CH12:CL12)-MIN(CH12:CL12)</f>
        <v>#VALUE!</v>
      </c>
      <c r="CN12" s="21" t="e">
        <f aca="false">SUM(CH12:CL12)-MIN(CH12:CL12)-MAX(CH12:CL12)</f>
        <v>#VALUE!</v>
      </c>
    </row>
    <row r="13" customFormat="false" ht="15" hidden="false" customHeight="false" outlineLevel="0" collapsed="false">
      <c r="A13" s="2" t="s">
        <v>194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  <c r="AY13" s="0" t="e">
        <f aca="false">VLOOKUP($A13,#NAME!Liste3,7,0)</f>
        <v>#VALUE!</v>
      </c>
      <c r="AZ13" s="0" t="e">
        <f aca="false">VLOOKUP($A13,#NAME!Liste3,7,0)</f>
        <v>#VALUE!</v>
      </c>
      <c r="BA13" s="0" t="e">
        <f aca="false">VLOOKUP($A13,#NAME!Liste3,7,0)</f>
        <v>#VALUE!</v>
      </c>
      <c r="BB13" s="0" t="e">
        <f aca="false">VLOOKUP($A13,#NAME!Liste3,7,0)</f>
        <v>#VALUE!</v>
      </c>
      <c r="BC13" s="0" t="e">
        <f aca="false">VLOOKUP($A13,#NAME!Liste3,7,0)</f>
        <v>#VALUE!</v>
      </c>
      <c r="BD13" s="20" t="e">
        <f aca="false">MAX(AY13:BC13)-MIN(AY13:BC13)</f>
        <v>#VALUE!</v>
      </c>
      <c r="BE13" s="21" t="e">
        <f aca="false">SUM(AY13:BC13)-MIN(AY13:BC13)-MAX(AY13:BC13)</f>
        <v>#VALUE!</v>
      </c>
      <c r="BF13" s="0" t="e">
        <f aca="false">VLOOKUP($A13,#NAME!Liste3,7,0)</f>
        <v>#VALUE!</v>
      </c>
      <c r="BG13" s="0" t="e">
        <f aca="false">VLOOKUP($A13,#NAME!Liste3,7,0)</f>
        <v>#VALUE!</v>
      </c>
      <c r="BH13" s="0" t="e">
        <f aca="false">VLOOKUP($A13,#NAME!Liste3,7,0)</f>
        <v>#VALUE!</v>
      </c>
      <c r="BI13" s="0" t="e">
        <f aca="false">VLOOKUP($A13,#NAME!Liste3,7,0)</f>
        <v>#VALUE!</v>
      </c>
      <c r="BJ13" s="0" t="e">
        <f aca="false">VLOOKUP($A13,#NAME!Liste3,7,0)</f>
        <v>#VALUE!</v>
      </c>
      <c r="BK13" s="20" t="e">
        <f aca="false">MAX(BF13:BJ13)-MIN(BF13:BJ13)</f>
        <v>#VALUE!</v>
      </c>
      <c r="BL13" s="21" t="e">
        <f aca="false">SUM(BF13:BJ13)-MIN(BF13:BJ13)-MAX(BF13:BJ13)</f>
        <v>#VALUE!</v>
      </c>
      <c r="BM13" s="0" t="e">
        <f aca="false">VLOOKUP($A13,#NAME!Liste3,7,0)</f>
        <v>#VALUE!</v>
      </c>
      <c r="BN13" s="0" t="e">
        <f aca="false">VLOOKUP($A13,#NAME!Liste3,7,0)</f>
        <v>#VALUE!</v>
      </c>
      <c r="BO13" s="0" t="e">
        <f aca="false">VLOOKUP($A13,#NAME!Liste3,7,0)</f>
        <v>#VALUE!</v>
      </c>
      <c r="BP13" s="0" t="e">
        <f aca="false">VLOOKUP($A13,#NAME!Liste3,7,0)</f>
        <v>#VALUE!</v>
      </c>
      <c r="BQ13" s="0" t="e">
        <f aca="false">VLOOKUP($A13,#NAME!Liste3,7,0)</f>
        <v>#VALUE!</v>
      </c>
      <c r="BR13" s="20" t="e">
        <f aca="false">MAX(BM13:BQ13)-MIN(BM13:BQ13)</f>
        <v>#VALUE!</v>
      </c>
      <c r="BS13" s="21" t="e">
        <f aca="false">SUM(BM13:BQ13)-MIN(BM13:BQ13)-MAX(BM13:BQ13)</f>
        <v>#VALUE!</v>
      </c>
      <c r="BT13" s="0" t="e">
        <f aca="false">VLOOKUP($A13,#NAME!Liste3,7,0)</f>
        <v>#VALUE!</v>
      </c>
      <c r="BU13" s="0" t="e">
        <f aca="false">VLOOKUP($A13,#NAME!Liste3,7,0)</f>
        <v>#VALUE!</v>
      </c>
      <c r="BV13" s="0" t="e">
        <f aca="false">VLOOKUP($A13,#NAME!Liste3,7,0)</f>
        <v>#VALUE!</v>
      </c>
      <c r="BW13" s="0" t="e">
        <f aca="false">VLOOKUP($A13,#NAME!Liste3,7,0)</f>
        <v>#VALUE!</v>
      </c>
      <c r="BX13" s="0" t="e">
        <f aca="false">VLOOKUP($A13,#NAME!Liste3,7,0)</f>
        <v>#VALUE!</v>
      </c>
      <c r="BY13" s="20" t="e">
        <f aca="false">MAX(BT13:BX13)-MIN(BT13:BX13)</f>
        <v>#VALUE!</v>
      </c>
      <c r="BZ13" s="21" t="e">
        <f aca="false">SUM(BT13:BX13)-MIN(BT13:BX13)-MAX(BT13:BX13)</f>
        <v>#VALUE!</v>
      </c>
      <c r="CA13" s="0" t="e">
        <f aca="false">VLOOKUP($A13,#NAME!Liste3,7,0)</f>
        <v>#VALUE!</v>
      </c>
      <c r="CB13" s="0" t="e">
        <f aca="false">VLOOKUP($A13,#NAME!Liste3,7,0)</f>
        <v>#VALUE!</v>
      </c>
      <c r="CC13" s="0" t="e">
        <f aca="false">VLOOKUP($A13,#NAME!Liste3,7,0)</f>
        <v>#VALUE!</v>
      </c>
      <c r="CD13" s="0" t="e">
        <f aca="false">VLOOKUP($A13,#NAME!Liste3,7,0)</f>
        <v>#VALUE!</v>
      </c>
      <c r="CE13" s="0" t="e">
        <f aca="false">VLOOKUP($A13,#NAME!Liste3,7,0)</f>
        <v>#VALUE!</v>
      </c>
      <c r="CF13" s="20" t="e">
        <f aca="false">MAX(CA13:CE13)-MIN(CA13:CE13)</f>
        <v>#VALUE!</v>
      </c>
      <c r="CG13" s="21" t="e">
        <f aca="false">SUM(CA13:CE13)-MIN(CA13:CE13)-MAX(CA13:CE13)</f>
        <v>#VALUE!</v>
      </c>
      <c r="CH13" s="0" t="e">
        <f aca="false">VLOOKUP($A13,#NAME!Liste3,7,0)</f>
        <v>#VALUE!</v>
      </c>
      <c r="CI13" s="0" t="e">
        <f aca="false">VLOOKUP($A13,#NAME!Liste3,7,0)</f>
        <v>#VALUE!</v>
      </c>
      <c r="CJ13" s="0" t="e">
        <f aca="false">VLOOKUP($A13,#NAME!Liste3,7,0)</f>
        <v>#VALUE!</v>
      </c>
      <c r="CK13" s="0" t="e">
        <f aca="false">VLOOKUP($A13,#NAME!Liste3,7,0)</f>
        <v>#VALUE!</v>
      </c>
      <c r="CL13" s="0" t="e">
        <f aca="false">VLOOKUP($A13,#NAME!Liste3,7,0)</f>
        <v>#VALUE!</v>
      </c>
      <c r="CM13" s="20" t="e">
        <f aca="false">MAX(CH13:CL13)-MIN(CH13:CL13)</f>
        <v>#VALUE!</v>
      </c>
      <c r="CN13" s="21" t="e">
        <f aca="false">SUM(CH13:CL13)-MIN(CH13:CL13)-MAX(CH13:CL13)</f>
        <v>#VALUE!</v>
      </c>
    </row>
    <row r="14" customFormat="false" ht="15" hidden="false" customHeight="false" outlineLevel="0" collapsed="false">
      <c r="A14" s="2" t="s">
        <v>195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  <c r="AY14" s="0" t="e">
        <f aca="false">VLOOKUP($A14,#NAME!Liste3,7,0)</f>
        <v>#VALUE!</v>
      </c>
      <c r="AZ14" s="0" t="e">
        <f aca="false">VLOOKUP($A14,#NAME!Liste3,7,0)</f>
        <v>#VALUE!</v>
      </c>
      <c r="BA14" s="0" t="e">
        <f aca="false">VLOOKUP($A14,#NAME!Liste3,7,0)</f>
        <v>#VALUE!</v>
      </c>
      <c r="BB14" s="0" t="e">
        <f aca="false">VLOOKUP($A14,#NAME!Liste3,7,0)</f>
        <v>#VALUE!</v>
      </c>
      <c r="BC14" s="0" t="e">
        <f aca="false">VLOOKUP($A14,#NAME!Liste3,7,0)</f>
        <v>#VALUE!</v>
      </c>
      <c r="BD14" s="20" t="e">
        <f aca="false">MAX(AY14:BC14)-MIN(AY14:BC14)</f>
        <v>#VALUE!</v>
      </c>
      <c r="BE14" s="21" t="e">
        <f aca="false">SUM(AY14:BC14)-MIN(AY14:BC14)-MAX(AY14:BC14)</f>
        <v>#VALUE!</v>
      </c>
      <c r="BF14" s="0" t="e">
        <f aca="false">VLOOKUP($A14,#NAME!Liste3,7,0)</f>
        <v>#VALUE!</v>
      </c>
      <c r="BG14" s="0" t="e">
        <f aca="false">VLOOKUP($A14,#NAME!Liste3,7,0)</f>
        <v>#VALUE!</v>
      </c>
      <c r="BH14" s="0" t="e">
        <f aca="false">VLOOKUP($A14,#NAME!Liste3,7,0)</f>
        <v>#VALUE!</v>
      </c>
      <c r="BI14" s="0" t="e">
        <f aca="false">VLOOKUP($A14,#NAME!Liste3,7,0)</f>
        <v>#VALUE!</v>
      </c>
      <c r="BJ14" s="0" t="e">
        <f aca="false">VLOOKUP($A14,#NAME!Liste3,7,0)</f>
        <v>#VALUE!</v>
      </c>
      <c r="BK14" s="20" t="e">
        <f aca="false">MAX(BF14:BJ14)-MIN(BF14:BJ14)</f>
        <v>#VALUE!</v>
      </c>
      <c r="BL14" s="21" t="e">
        <f aca="false">SUM(BF14:BJ14)-MIN(BF14:BJ14)-MAX(BF14:BJ14)</f>
        <v>#VALUE!</v>
      </c>
      <c r="BM14" s="0" t="e">
        <f aca="false">VLOOKUP($A14,#NAME!Liste3,7,0)</f>
        <v>#VALUE!</v>
      </c>
      <c r="BN14" s="0" t="e">
        <f aca="false">VLOOKUP($A14,#NAME!Liste3,7,0)</f>
        <v>#VALUE!</v>
      </c>
      <c r="BO14" s="0" t="e">
        <f aca="false">VLOOKUP($A14,#NAME!Liste3,7,0)</f>
        <v>#VALUE!</v>
      </c>
      <c r="BP14" s="0" t="e">
        <f aca="false">VLOOKUP($A14,#NAME!Liste3,7,0)</f>
        <v>#VALUE!</v>
      </c>
      <c r="BQ14" s="0" t="e">
        <f aca="false">VLOOKUP($A14,#NAME!Liste3,7,0)</f>
        <v>#VALUE!</v>
      </c>
      <c r="BR14" s="20" t="e">
        <f aca="false">MAX(BM14:BQ14)-MIN(BM14:BQ14)</f>
        <v>#VALUE!</v>
      </c>
      <c r="BS14" s="21" t="e">
        <f aca="false">SUM(BM14:BQ14)-MIN(BM14:BQ14)-MAX(BM14:BQ14)</f>
        <v>#VALUE!</v>
      </c>
      <c r="BT14" s="0" t="e">
        <f aca="false">VLOOKUP($A14,#NAME!Liste3,7,0)</f>
        <v>#VALUE!</v>
      </c>
      <c r="BU14" s="0" t="e">
        <f aca="false">VLOOKUP($A14,#NAME!Liste3,7,0)</f>
        <v>#VALUE!</v>
      </c>
      <c r="BV14" s="0" t="e">
        <f aca="false">VLOOKUP($A14,#NAME!Liste3,7,0)</f>
        <v>#VALUE!</v>
      </c>
      <c r="BW14" s="0" t="e">
        <f aca="false">VLOOKUP($A14,#NAME!Liste3,7,0)</f>
        <v>#VALUE!</v>
      </c>
      <c r="BX14" s="0" t="e">
        <f aca="false">VLOOKUP($A14,#NAME!Liste3,7,0)</f>
        <v>#VALUE!</v>
      </c>
      <c r="BY14" s="20" t="e">
        <f aca="false">MAX(BT14:BX14)-MIN(BT14:BX14)</f>
        <v>#VALUE!</v>
      </c>
      <c r="BZ14" s="21" t="e">
        <f aca="false">SUM(BT14:BX14)-MIN(BT14:BX14)-MAX(BT14:BX14)</f>
        <v>#VALUE!</v>
      </c>
      <c r="CA14" s="0" t="e">
        <f aca="false">VLOOKUP($A14,#NAME!Liste3,7,0)</f>
        <v>#VALUE!</v>
      </c>
      <c r="CB14" s="0" t="e">
        <f aca="false">VLOOKUP($A14,#NAME!Liste3,7,0)</f>
        <v>#VALUE!</v>
      </c>
      <c r="CC14" s="0" t="e">
        <f aca="false">VLOOKUP($A14,#NAME!Liste3,7,0)</f>
        <v>#VALUE!</v>
      </c>
      <c r="CD14" s="0" t="e">
        <f aca="false">VLOOKUP($A14,#NAME!Liste3,7,0)</f>
        <v>#VALUE!</v>
      </c>
      <c r="CE14" s="0" t="e">
        <f aca="false">VLOOKUP($A14,#NAME!Liste3,7,0)</f>
        <v>#VALUE!</v>
      </c>
      <c r="CF14" s="20" t="e">
        <f aca="false">MAX(CA14:CE14)-MIN(CA14:CE14)</f>
        <v>#VALUE!</v>
      </c>
      <c r="CG14" s="21" t="e">
        <f aca="false">SUM(CA14:CE14)-MIN(CA14:CE14)-MAX(CA14:CE14)</f>
        <v>#VALUE!</v>
      </c>
      <c r="CH14" s="0" t="e">
        <f aca="false">VLOOKUP($A14,#NAME!Liste3,7,0)</f>
        <v>#VALUE!</v>
      </c>
      <c r="CI14" s="0" t="e">
        <f aca="false">VLOOKUP($A14,#NAME!Liste3,7,0)</f>
        <v>#VALUE!</v>
      </c>
      <c r="CJ14" s="0" t="e">
        <f aca="false">VLOOKUP($A14,#NAME!Liste3,7,0)</f>
        <v>#VALUE!</v>
      </c>
      <c r="CK14" s="0" t="e">
        <f aca="false">VLOOKUP($A14,#NAME!Liste3,7,0)</f>
        <v>#VALUE!</v>
      </c>
      <c r="CL14" s="0" t="e">
        <f aca="false">VLOOKUP($A14,#NAME!Liste3,7,0)</f>
        <v>#VALUE!</v>
      </c>
      <c r="CM14" s="20" t="e">
        <f aca="false">MAX(CH14:CL14)-MIN(CH14:CL14)</f>
        <v>#VALUE!</v>
      </c>
      <c r="CN14" s="21" t="e">
        <f aca="false">SUM(CH14:CL14)-MIN(CH14:CL14)-MAX(CH14:CL14)</f>
        <v>#VALUE!</v>
      </c>
    </row>
    <row r="15" customFormat="false" ht="15" hidden="false" customHeight="false" outlineLevel="0" collapsed="false">
      <c r="A15" s="2" t="s">
        <v>196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  <c r="AY15" s="0" t="e">
        <f aca="false">VLOOKUP($A15,#NAME!Liste3,7,0)</f>
        <v>#VALUE!</v>
      </c>
      <c r="AZ15" s="0" t="e">
        <f aca="false">VLOOKUP($A15,#NAME!Liste3,7,0)</f>
        <v>#VALUE!</v>
      </c>
      <c r="BA15" s="0" t="e">
        <f aca="false">VLOOKUP($A15,#NAME!Liste3,7,0)</f>
        <v>#VALUE!</v>
      </c>
      <c r="BB15" s="0" t="e">
        <f aca="false">VLOOKUP($A15,#NAME!Liste3,7,0)</f>
        <v>#VALUE!</v>
      </c>
      <c r="BC15" s="0" t="e">
        <f aca="false">VLOOKUP($A15,#NAME!Liste3,7,0)</f>
        <v>#VALUE!</v>
      </c>
      <c r="BD15" s="20" t="e">
        <f aca="false">MAX(AY15:BC15)-MIN(AY15:BC15)</f>
        <v>#VALUE!</v>
      </c>
      <c r="BE15" s="21" t="e">
        <f aca="false">SUM(AY15:BC15)-MIN(AY15:BC15)-MAX(AY15:BC15)</f>
        <v>#VALUE!</v>
      </c>
      <c r="BF15" s="0" t="e">
        <f aca="false">VLOOKUP($A15,#NAME!Liste3,7,0)</f>
        <v>#VALUE!</v>
      </c>
      <c r="BG15" s="0" t="e">
        <f aca="false">VLOOKUP($A15,#NAME!Liste3,7,0)</f>
        <v>#VALUE!</v>
      </c>
      <c r="BH15" s="0" t="e">
        <f aca="false">VLOOKUP($A15,#NAME!Liste3,7,0)</f>
        <v>#VALUE!</v>
      </c>
      <c r="BI15" s="0" t="e">
        <f aca="false">VLOOKUP($A15,#NAME!Liste3,7,0)</f>
        <v>#VALUE!</v>
      </c>
      <c r="BJ15" s="0" t="e">
        <f aca="false">VLOOKUP($A15,#NAME!Liste3,7,0)</f>
        <v>#VALUE!</v>
      </c>
      <c r="BK15" s="20" t="e">
        <f aca="false">MAX(BF15:BJ15)-MIN(BF15:BJ15)</f>
        <v>#VALUE!</v>
      </c>
      <c r="BL15" s="21" t="e">
        <f aca="false">SUM(BF15:BJ15)-MIN(BF15:BJ15)-MAX(BF15:BJ15)</f>
        <v>#VALUE!</v>
      </c>
      <c r="BM15" s="0" t="e">
        <f aca="false">VLOOKUP($A15,#NAME!Liste3,7,0)</f>
        <v>#VALUE!</v>
      </c>
      <c r="BN15" s="0" t="e">
        <f aca="false">VLOOKUP($A15,#NAME!Liste3,7,0)</f>
        <v>#VALUE!</v>
      </c>
      <c r="BO15" s="0" t="e">
        <f aca="false">VLOOKUP($A15,#NAME!Liste3,7,0)</f>
        <v>#VALUE!</v>
      </c>
      <c r="BP15" s="0" t="e">
        <f aca="false">VLOOKUP($A15,#NAME!Liste3,7,0)</f>
        <v>#VALUE!</v>
      </c>
      <c r="BQ15" s="0" t="e">
        <f aca="false">VLOOKUP($A15,#NAME!Liste3,7,0)</f>
        <v>#VALUE!</v>
      </c>
      <c r="BR15" s="20" t="e">
        <f aca="false">MAX(BM15:BQ15)-MIN(BM15:BQ15)</f>
        <v>#VALUE!</v>
      </c>
      <c r="BS15" s="21" t="e">
        <f aca="false">SUM(BM15:BQ15)-MIN(BM15:BQ15)-MAX(BM15:BQ15)</f>
        <v>#VALUE!</v>
      </c>
      <c r="BT15" s="0" t="e">
        <f aca="false">VLOOKUP($A15,#NAME!Liste3,7,0)</f>
        <v>#VALUE!</v>
      </c>
      <c r="BU15" s="0" t="e">
        <f aca="false">VLOOKUP($A15,#NAME!Liste3,7,0)</f>
        <v>#VALUE!</v>
      </c>
      <c r="BV15" s="0" t="e">
        <f aca="false">VLOOKUP($A15,#NAME!Liste3,7,0)</f>
        <v>#VALUE!</v>
      </c>
      <c r="BW15" s="0" t="e">
        <f aca="false">VLOOKUP($A15,#NAME!Liste3,7,0)</f>
        <v>#VALUE!</v>
      </c>
      <c r="BX15" s="0" t="e">
        <f aca="false">VLOOKUP($A15,#NAME!Liste3,7,0)</f>
        <v>#VALUE!</v>
      </c>
      <c r="BY15" s="20" t="e">
        <f aca="false">MAX(BT15:BX15)-MIN(BT15:BX15)</f>
        <v>#VALUE!</v>
      </c>
      <c r="BZ15" s="21" t="e">
        <f aca="false">SUM(BT15:BX15)-MIN(BT15:BX15)-MAX(BT15:BX15)</f>
        <v>#VALUE!</v>
      </c>
      <c r="CA15" s="0" t="e">
        <f aca="false">VLOOKUP($A15,#NAME!Liste3,7,0)</f>
        <v>#VALUE!</v>
      </c>
      <c r="CB15" s="0" t="e">
        <f aca="false">VLOOKUP($A15,#NAME!Liste3,7,0)</f>
        <v>#VALUE!</v>
      </c>
      <c r="CC15" s="0" t="e">
        <f aca="false">VLOOKUP($A15,#NAME!Liste3,7,0)</f>
        <v>#VALUE!</v>
      </c>
      <c r="CD15" s="0" t="e">
        <f aca="false">VLOOKUP($A15,#NAME!Liste3,7,0)</f>
        <v>#VALUE!</v>
      </c>
      <c r="CE15" s="0" t="e">
        <f aca="false">VLOOKUP($A15,#NAME!Liste3,7,0)</f>
        <v>#VALUE!</v>
      </c>
      <c r="CF15" s="20" t="e">
        <f aca="false">MAX(CA15:CE15)-MIN(CA15:CE15)</f>
        <v>#VALUE!</v>
      </c>
      <c r="CG15" s="21" t="e">
        <f aca="false">SUM(CA15:CE15)-MIN(CA15:CE15)-MAX(CA15:CE15)</f>
        <v>#VALUE!</v>
      </c>
      <c r="CH15" s="0" t="e">
        <f aca="false">VLOOKUP($A15,#NAME!Liste3,7,0)</f>
        <v>#VALUE!</v>
      </c>
      <c r="CI15" s="0" t="e">
        <f aca="false">VLOOKUP($A15,#NAME!Liste3,7,0)</f>
        <v>#VALUE!</v>
      </c>
      <c r="CJ15" s="0" t="e">
        <f aca="false">VLOOKUP($A15,#NAME!Liste3,7,0)</f>
        <v>#VALUE!</v>
      </c>
      <c r="CK15" s="0" t="e">
        <f aca="false">VLOOKUP($A15,#NAME!Liste3,7,0)</f>
        <v>#VALUE!</v>
      </c>
      <c r="CL15" s="0" t="e">
        <f aca="false">VLOOKUP($A15,#NAME!Liste3,7,0)</f>
        <v>#VALUE!</v>
      </c>
      <c r="CM15" s="20" t="e">
        <f aca="false">MAX(CH15:CL15)-MIN(CH15:CL15)</f>
        <v>#VALUE!</v>
      </c>
      <c r="CN15" s="21" t="e">
        <f aca="false">SUM(CH15:CL15)-MIN(CH15:CL15)-MAX(CH15:CL15)</f>
        <v>#VALUE!</v>
      </c>
    </row>
    <row r="16" customFormat="false" ht="15" hidden="false" customHeight="false" outlineLevel="0" collapsed="false">
      <c r="A16" s="2" t="s">
        <v>197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  <c r="AY16" s="0" t="e">
        <f aca="false">VLOOKUP($A16,#NAME!Liste3,7,0)</f>
        <v>#VALUE!</v>
      </c>
      <c r="AZ16" s="0" t="e">
        <f aca="false">VLOOKUP($A16,#NAME!Liste3,7,0)</f>
        <v>#VALUE!</v>
      </c>
      <c r="BA16" s="0" t="e">
        <f aca="false">VLOOKUP($A16,#NAME!Liste3,7,0)</f>
        <v>#VALUE!</v>
      </c>
      <c r="BB16" s="0" t="e">
        <f aca="false">VLOOKUP($A16,#NAME!Liste3,7,0)</f>
        <v>#VALUE!</v>
      </c>
      <c r="BC16" s="0" t="e">
        <f aca="false">VLOOKUP($A16,#NAME!Liste3,7,0)</f>
        <v>#VALUE!</v>
      </c>
      <c r="BD16" s="20" t="e">
        <f aca="false">MAX(AY16:BC16)-MIN(AY16:BC16)</f>
        <v>#VALUE!</v>
      </c>
      <c r="BE16" s="21" t="e">
        <f aca="false">SUM(AY16:BC16)-MIN(AY16:BC16)-MAX(AY16:BC16)</f>
        <v>#VALUE!</v>
      </c>
      <c r="BF16" s="0" t="e">
        <f aca="false">VLOOKUP($A16,#NAME!Liste3,7,0)</f>
        <v>#VALUE!</v>
      </c>
      <c r="BG16" s="0" t="e">
        <f aca="false">VLOOKUP($A16,#NAME!Liste3,7,0)</f>
        <v>#VALUE!</v>
      </c>
      <c r="BH16" s="0" t="e">
        <f aca="false">VLOOKUP($A16,#NAME!Liste3,7,0)</f>
        <v>#VALUE!</v>
      </c>
      <c r="BI16" s="0" t="e">
        <f aca="false">VLOOKUP($A16,#NAME!Liste3,7,0)</f>
        <v>#VALUE!</v>
      </c>
      <c r="BJ16" s="0" t="e">
        <f aca="false">VLOOKUP($A16,#NAME!Liste3,7,0)</f>
        <v>#VALUE!</v>
      </c>
      <c r="BK16" s="20" t="e">
        <f aca="false">MAX(BF16:BJ16)-MIN(BF16:BJ16)</f>
        <v>#VALUE!</v>
      </c>
      <c r="BL16" s="21" t="e">
        <f aca="false">SUM(BF16:BJ16)-MIN(BF16:BJ16)-MAX(BF16:BJ16)</f>
        <v>#VALUE!</v>
      </c>
      <c r="BM16" s="0" t="e">
        <f aca="false">VLOOKUP($A16,#NAME!Liste3,7,0)</f>
        <v>#VALUE!</v>
      </c>
      <c r="BN16" s="0" t="e">
        <f aca="false">VLOOKUP($A16,#NAME!Liste3,7,0)</f>
        <v>#VALUE!</v>
      </c>
      <c r="BO16" s="0" t="e">
        <f aca="false">VLOOKUP($A16,#NAME!Liste3,7,0)</f>
        <v>#VALUE!</v>
      </c>
      <c r="BP16" s="0" t="e">
        <f aca="false">VLOOKUP($A16,#NAME!Liste3,7,0)</f>
        <v>#VALUE!</v>
      </c>
      <c r="BQ16" s="0" t="e">
        <f aca="false">VLOOKUP($A16,#NAME!Liste3,7,0)</f>
        <v>#VALUE!</v>
      </c>
      <c r="BR16" s="20" t="e">
        <f aca="false">MAX(BM16:BQ16)-MIN(BM16:BQ16)</f>
        <v>#VALUE!</v>
      </c>
      <c r="BS16" s="21" t="e">
        <f aca="false">SUM(BM16:BQ16)-MIN(BM16:BQ16)-MAX(BM16:BQ16)</f>
        <v>#VALUE!</v>
      </c>
      <c r="BT16" s="0" t="e">
        <f aca="false">VLOOKUP($A16,#NAME!Liste3,7,0)</f>
        <v>#VALUE!</v>
      </c>
      <c r="BU16" s="0" t="e">
        <f aca="false">VLOOKUP($A16,#NAME!Liste3,7,0)</f>
        <v>#VALUE!</v>
      </c>
      <c r="BV16" s="0" t="e">
        <f aca="false">VLOOKUP($A16,#NAME!Liste3,7,0)</f>
        <v>#VALUE!</v>
      </c>
      <c r="BW16" s="0" t="e">
        <f aca="false">VLOOKUP($A16,#NAME!Liste3,7,0)</f>
        <v>#VALUE!</v>
      </c>
      <c r="BX16" s="0" t="e">
        <f aca="false">VLOOKUP($A16,#NAME!Liste3,7,0)</f>
        <v>#VALUE!</v>
      </c>
      <c r="BY16" s="20" t="e">
        <f aca="false">MAX(BT16:BX16)-MIN(BT16:BX16)</f>
        <v>#VALUE!</v>
      </c>
      <c r="BZ16" s="21" t="e">
        <f aca="false">SUM(BT16:BX16)-MIN(BT16:BX16)-MAX(BT16:BX16)</f>
        <v>#VALUE!</v>
      </c>
      <c r="CA16" s="0" t="e">
        <f aca="false">VLOOKUP($A16,#NAME!Liste3,7,0)</f>
        <v>#VALUE!</v>
      </c>
      <c r="CB16" s="0" t="e">
        <f aca="false">VLOOKUP($A16,#NAME!Liste3,7,0)</f>
        <v>#VALUE!</v>
      </c>
      <c r="CC16" s="0" t="e">
        <f aca="false">VLOOKUP($A16,#NAME!Liste3,7,0)</f>
        <v>#VALUE!</v>
      </c>
      <c r="CD16" s="0" t="e">
        <f aca="false">VLOOKUP($A16,#NAME!Liste3,7,0)</f>
        <v>#VALUE!</v>
      </c>
      <c r="CE16" s="0" t="e">
        <f aca="false">VLOOKUP($A16,#NAME!Liste3,7,0)</f>
        <v>#VALUE!</v>
      </c>
      <c r="CF16" s="20" t="e">
        <f aca="false">MAX(CA16:CE16)-MIN(CA16:CE16)</f>
        <v>#VALUE!</v>
      </c>
      <c r="CG16" s="21" t="e">
        <f aca="false">SUM(CA16:CE16)-MIN(CA16:CE16)-MAX(CA16:CE16)</f>
        <v>#VALUE!</v>
      </c>
      <c r="CH16" s="0" t="e">
        <f aca="false">VLOOKUP($A16,#NAME!Liste3,7,0)</f>
        <v>#VALUE!</v>
      </c>
      <c r="CI16" s="0" t="e">
        <f aca="false">VLOOKUP($A16,#NAME!Liste3,7,0)</f>
        <v>#VALUE!</v>
      </c>
      <c r="CJ16" s="0" t="e">
        <f aca="false">VLOOKUP($A16,#NAME!Liste3,7,0)</f>
        <v>#VALUE!</v>
      </c>
      <c r="CK16" s="0" t="e">
        <f aca="false">VLOOKUP($A16,#NAME!Liste3,7,0)</f>
        <v>#VALUE!</v>
      </c>
      <c r="CL16" s="0" t="e">
        <f aca="false">VLOOKUP($A16,#NAME!Liste3,7,0)</f>
        <v>#VALUE!</v>
      </c>
      <c r="CM16" s="20" t="e">
        <f aca="false">MAX(CH16:CL16)-MIN(CH16:CL16)</f>
        <v>#VALUE!</v>
      </c>
      <c r="CN16" s="21" t="e">
        <f aca="false">SUM(CH16:CL16)-MIN(CH16:CL16)-MAX(CH16:CL16)</f>
        <v>#VALUE!</v>
      </c>
    </row>
    <row r="17" customFormat="false" ht="15" hidden="false" customHeight="false" outlineLevel="0" collapsed="false">
      <c r="A17" s="2" t="s">
        <v>198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  <c r="AY17" s="0" t="e">
        <f aca="false">VLOOKUP($A17,#NAME!Liste3,7,0)</f>
        <v>#VALUE!</v>
      </c>
      <c r="AZ17" s="0" t="e">
        <f aca="false">VLOOKUP($A17,#NAME!Liste3,7,0)</f>
        <v>#VALUE!</v>
      </c>
      <c r="BA17" s="0" t="e">
        <f aca="false">VLOOKUP($A17,#NAME!Liste3,7,0)</f>
        <v>#VALUE!</v>
      </c>
      <c r="BB17" s="0" t="e">
        <f aca="false">VLOOKUP($A17,#NAME!Liste3,7,0)</f>
        <v>#VALUE!</v>
      </c>
      <c r="BC17" s="0" t="e">
        <f aca="false">VLOOKUP($A17,#NAME!Liste3,7,0)</f>
        <v>#VALUE!</v>
      </c>
      <c r="BD17" s="20" t="e">
        <f aca="false">MAX(AY17:BC17)-MIN(AY17:BC17)</f>
        <v>#VALUE!</v>
      </c>
      <c r="BE17" s="21" t="e">
        <f aca="false">SUM(AY17:BC17)-MIN(AY17:BC17)-MAX(AY17:BC17)</f>
        <v>#VALUE!</v>
      </c>
      <c r="BF17" s="0" t="e">
        <f aca="false">VLOOKUP($A17,#NAME!Liste3,7,0)</f>
        <v>#VALUE!</v>
      </c>
      <c r="BG17" s="0" t="e">
        <f aca="false">VLOOKUP($A17,#NAME!Liste3,7,0)</f>
        <v>#VALUE!</v>
      </c>
      <c r="BH17" s="0" t="e">
        <f aca="false">VLOOKUP($A17,#NAME!Liste3,7,0)</f>
        <v>#VALUE!</v>
      </c>
      <c r="BI17" s="0" t="e">
        <f aca="false">VLOOKUP($A17,#NAME!Liste3,7,0)</f>
        <v>#VALUE!</v>
      </c>
      <c r="BJ17" s="0" t="e">
        <f aca="false">VLOOKUP($A17,#NAME!Liste3,7,0)</f>
        <v>#VALUE!</v>
      </c>
      <c r="BK17" s="20" t="e">
        <f aca="false">MAX(BF17:BJ17)-MIN(BF17:BJ17)</f>
        <v>#VALUE!</v>
      </c>
      <c r="BL17" s="21" t="e">
        <f aca="false">SUM(BF17:BJ17)-MIN(BF17:BJ17)-MAX(BF17:BJ17)</f>
        <v>#VALUE!</v>
      </c>
      <c r="BM17" s="0" t="e">
        <f aca="false">VLOOKUP($A17,#NAME!Liste3,7,0)</f>
        <v>#VALUE!</v>
      </c>
      <c r="BN17" s="0" t="e">
        <f aca="false">VLOOKUP($A17,#NAME!Liste3,7,0)</f>
        <v>#VALUE!</v>
      </c>
      <c r="BO17" s="0" t="e">
        <f aca="false">VLOOKUP($A17,#NAME!Liste3,7,0)</f>
        <v>#VALUE!</v>
      </c>
      <c r="BP17" s="0" t="e">
        <f aca="false">VLOOKUP($A17,#NAME!Liste3,7,0)</f>
        <v>#VALUE!</v>
      </c>
      <c r="BQ17" s="0" t="e">
        <f aca="false">VLOOKUP($A17,#NAME!Liste3,7,0)</f>
        <v>#VALUE!</v>
      </c>
      <c r="BR17" s="20" t="e">
        <f aca="false">MAX(BM17:BQ17)-MIN(BM17:BQ17)</f>
        <v>#VALUE!</v>
      </c>
      <c r="BS17" s="21" t="e">
        <f aca="false">SUM(BM17:BQ17)-MIN(BM17:BQ17)-MAX(BM17:BQ17)</f>
        <v>#VALUE!</v>
      </c>
      <c r="BT17" s="0" t="e">
        <f aca="false">VLOOKUP($A17,#NAME!Liste3,7,0)</f>
        <v>#VALUE!</v>
      </c>
      <c r="BU17" s="0" t="e">
        <f aca="false">VLOOKUP($A17,#NAME!Liste3,7,0)</f>
        <v>#VALUE!</v>
      </c>
      <c r="BV17" s="0" t="e">
        <f aca="false">VLOOKUP($A17,#NAME!Liste3,7,0)</f>
        <v>#VALUE!</v>
      </c>
      <c r="BW17" s="0" t="e">
        <f aca="false">VLOOKUP($A17,#NAME!Liste3,7,0)</f>
        <v>#VALUE!</v>
      </c>
      <c r="BX17" s="0" t="e">
        <f aca="false">VLOOKUP($A17,#NAME!Liste3,7,0)</f>
        <v>#VALUE!</v>
      </c>
      <c r="BY17" s="20" t="e">
        <f aca="false">MAX(BT17:BX17)-MIN(BT17:BX17)</f>
        <v>#VALUE!</v>
      </c>
      <c r="BZ17" s="21" t="e">
        <f aca="false">SUM(BT17:BX17)-MIN(BT17:BX17)-MAX(BT17:BX17)</f>
        <v>#VALUE!</v>
      </c>
      <c r="CA17" s="0" t="e">
        <f aca="false">VLOOKUP($A17,#NAME!Liste3,7,0)</f>
        <v>#VALUE!</v>
      </c>
      <c r="CB17" s="0" t="e">
        <f aca="false">VLOOKUP($A17,#NAME!Liste3,7,0)</f>
        <v>#VALUE!</v>
      </c>
      <c r="CC17" s="0" t="e">
        <f aca="false">VLOOKUP($A17,#NAME!Liste3,7,0)</f>
        <v>#VALUE!</v>
      </c>
      <c r="CD17" s="0" t="e">
        <f aca="false">VLOOKUP($A17,#NAME!Liste3,7,0)</f>
        <v>#VALUE!</v>
      </c>
      <c r="CE17" s="0" t="e">
        <f aca="false">VLOOKUP($A17,#NAME!Liste3,7,0)</f>
        <v>#VALUE!</v>
      </c>
      <c r="CF17" s="20" t="e">
        <f aca="false">MAX(CA17:CE17)-MIN(CA17:CE17)</f>
        <v>#VALUE!</v>
      </c>
      <c r="CG17" s="21" t="e">
        <f aca="false">SUM(CA17:CE17)-MIN(CA17:CE17)-MAX(CA17:CE17)</f>
        <v>#VALUE!</v>
      </c>
      <c r="CH17" s="0" t="e">
        <f aca="false">VLOOKUP($A17,#NAME!Liste3,7,0)</f>
        <v>#VALUE!</v>
      </c>
      <c r="CI17" s="0" t="e">
        <f aca="false">VLOOKUP($A17,#NAME!Liste3,7,0)</f>
        <v>#VALUE!</v>
      </c>
      <c r="CJ17" s="0" t="e">
        <f aca="false">VLOOKUP($A17,#NAME!Liste3,7,0)</f>
        <v>#VALUE!</v>
      </c>
      <c r="CK17" s="0" t="e">
        <f aca="false">VLOOKUP($A17,#NAME!Liste3,7,0)</f>
        <v>#VALUE!</v>
      </c>
      <c r="CL17" s="0" t="e">
        <f aca="false">VLOOKUP($A17,#NAME!Liste3,7,0)</f>
        <v>#VALUE!</v>
      </c>
      <c r="CM17" s="20" t="e">
        <f aca="false">MAX(CH17:CL17)-MIN(CH17:CL17)</f>
        <v>#VALUE!</v>
      </c>
      <c r="CN17" s="21" t="e">
        <f aca="false">SUM(CH17:CL17)-MIN(CH17:CL17)-MAX(CH17:CL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  <c r="AY18" s="0" t="e">
        <f aca="false">VLOOKUP($A18,#NAME!Liste3,7,0)</f>
        <v>#VALUE!</v>
      </c>
      <c r="AZ18" s="0" t="e">
        <f aca="false">VLOOKUP($A18,#NAME!Liste3,7,0)</f>
        <v>#VALUE!</v>
      </c>
      <c r="BA18" s="0" t="e">
        <f aca="false">VLOOKUP($A18,#NAME!Liste3,7,0)</f>
        <v>#VALUE!</v>
      </c>
      <c r="BB18" s="0" t="e">
        <f aca="false">VLOOKUP($A18,#NAME!Liste3,7,0)</f>
        <v>#VALUE!</v>
      </c>
      <c r="BC18" s="0" t="e">
        <f aca="false">VLOOKUP($A18,#NAME!Liste3,7,0)</f>
        <v>#VALUE!</v>
      </c>
      <c r="BD18" s="20" t="e">
        <f aca="false">MAX(AY18:BC18)-MIN(AY18:BC18)</f>
        <v>#VALUE!</v>
      </c>
      <c r="BE18" s="21" t="e">
        <f aca="false">SUM(AY18:BC18)-MIN(AY18:BC18)-MAX(AY18:BC18)</f>
        <v>#VALUE!</v>
      </c>
      <c r="BF18" s="0" t="e">
        <f aca="false">VLOOKUP($A18,#NAME!Liste3,7,0)</f>
        <v>#VALUE!</v>
      </c>
      <c r="BG18" s="0" t="e">
        <f aca="false">VLOOKUP($A18,#NAME!Liste3,7,0)</f>
        <v>#VALUE!</v>
      </c>
      <c r="BH18" s="0" t="e">
        <f aca="false">VLOOKUP($A18,#NAME!Liste3,7,0)</f>
        <v>#VALUE!</v>
      </c>
      <c r="BI18" s="0" t="e">
        <f aca="false">VLOOKUP($A18,#NAME!Liste3,7,0)</f>
        <v>#VALUE!</v>
      </c>
      <c r="BJ18" s="0" t="e">
        <f aca="false">VLOOKUP($A18,#NAME!Liste3,7,0)</f>
        <v>#VALUE!</v>
      </c>
      <c r="BK18" s="20" t="e">
        <f aca="false">MAX(BF18:BJ18)-MIN(BF18:BJ18)</f>
        <v>#VALUE!</v>
      </c>
      <c r="BL18" s="21" t="e">
        <f aca="false">SUM(BF18:BJ18)-MIN(BF18:BJ18)-MAX(BF18:BJ18)</f>
        <v>#VALUE!</v>
      </c>
      <c r="BM18" s="0" t="e">
        <f aca="false">VLOOKUP($A18,#NAME!Liste3,7,0)</f>
        <v>#VALUE!</v>
      </c>
      <c r="BN18" s="0" t="e">
        <f aca="false">VLOOKUP($A18,#NAME!Liste3,7,0)</f>
        <v>#VALUE!</v>
      </c>
      <c r="BO18" s="0" t="e">
        <f aca="false">VLOOKUP($A18,#NAME!Liste3,7,0)</f>
        <v>#VALUE!</v>
      </c>
      <c r="BP18" s="0" t="e">
        <f aca="false">VLOOKUP($A18,#NAME!Liste3,7,0)</f>
        <v>#VALUE!</v>
      </c>
      <c r="BQ18" s="0" t="e">
        <f aca="false">VLOOKUP($A18,#NAME!Liste3,7,0)</f>
        <v>#VALUE!</v>
      </c>
      <c r="BR18" s="20" t="e">
        <f aca="false">MAX(BM18:BQ18)-MIN(BM18:BQ18)</f>
        <v>#VALUE!</v>
      </c>
      <c r="BS18" s="21" t="e">
        <f aca="false">SUM(BM18:BQ18)-MIN(BM18:BQ18)-MAX(BM18:BQ18)</f>
        <v>#VALUE!</v>
      </c>
      <c r="BT18" s="0" t="e">
        <f aca="false">VLOOKUP($A18,#NAME!Liste3,7,0)</f>
        <v>#VALUE!</v>
      </c>
      <c r="BU18" s="0" t="e">
        <f aca="false">VLOOKUP($A18,#NAME!Liste3,7,0)</f>
        <v>#VALUE!</v>
      </c>
      <c r="BV18" s="0" t="e">
        <f aca="false">VLOOKUP($A18,#NAME!Liste3,7,0)</f>
        <v>#VALUE!</v>
      </c>
      <c r="BW18" s="0" t="e">
        <f aca="false">VLOOKUP($A18,#NAME!Liste3,7,0)</f>
        <v>#VALUE!</v>
      </c>
      <c r="BX18" s="0" t="e">
        <f aca="false">VLOOKUP($A18,#NAME!Liste3,7,0)</f>
        <v>#VALUE!</v>
      </c>
      <c r="BY18" s="20" t="e">
        <f aca="false">MAX(BT18:BX18)-MIN(BT18:BX18)</f>
        <v>#VALUE!</v>
      </c>
      <c r="BZ18" s="21" t="e">
        <f aca="false">SUM(BT18:BX18)-MIN(BT18:BX18)-MAX(BT18:BX18)</f>
        <v>#VALUE!</v>
      </c>
      <c r="CA18" s="0" t="e">
        <f aca="false">VLOOKUP($A18,#NAME!Liste3,7,0)</f>
        <v>#VALUE!</v>
      </c>
      <c r="CB18" s="0" t="e">
        <f aca="false">VLOOKUP($A18,#NAME!Liste3,7,0)</f>
        <v>#VALUE!</v>
      </c>
      <c r="CC18" s="0" t="e">
        <f aca="false">VLOOKUP($A18,#NAME!Liste3,7,0)</f>
        <v>#VALUE!</v>
      </c>
      <c r="CD18" s="0" t="e">
        <f aca="false">VLOOKUP($A18,#NAME!Liste3,7,0)</f>
        <v>#VALUE!</v>
      </c>
      <c r="CE18" s="0" t="e">
        <f aca="false">VLOOKUP($A18,#NAME!Liste3,7,0)</f>
        <v>#VALUE!</v>
      </c>
      <c r="CF18" s="20" t="e">
        <f aca="false">MAX(CA18:CE18)-MIN(CA18:CE18)</f>
        <v>#VALUE!</v>
      </c>
      <c r="CG18" s="21" t="e">
        <f aca="false">SUM(CA18:CE18)-MIN(CA18:CE18)-MAX(CA18:CE18)</f>
        <v>#VALUE!</v>
      </c>
      <c r="CH18" s="0" t="e">
        <f aca="false">VLOOKUP($A18,#NAME!Liste3,7,0)</f>
        <v>#VALUE!</v>
      </c>
      <c r="CI18" s="0" t="e">
        <f aca="false">VLOOKUP($A18,#NAME!Liste3,7,0)</f>
        <v>#VALUE!</v>
      </c>
      <c r="CJ18" s="0" t="e">
        <f aca="false">VLOOKUP($A18,#NAME!Liste3,7,0)</f>
        <v>#VALUE!</v>
      </c>
      <c r="CK18" s="0" t="e">
        <f aca="false">VLOOKUP($A18,#NAME!Liste3,7,0)</f>
        <v>#VALUE!</v>
      </c>
      <c r="CL18" s="0" t="e">
        <f aca="false">VLOOKUP($A18,#NAME!Liste3,7,0)</f>
        <v>#VALUE!</v>
      </c>
      <c r="CM18" s="20" t="e">
        <f aca="false">MAX(CH18:CL18)-MIN(CH18:CL18)</f>
        <v>#VALUE!</v>
      </c>
      <c r="CN18" s="21" t="e">
        <f aca="false">SUM(CH18:CL18)-MIN(CH18:CL18)-MAX(CH18:CL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IF(COUNTIF(AX2:AX18,0)&gt;0,0,SUM(AR19:AV19)-MIN(AR19:AV19)-MAX(AR19:AV19))</f>
        <v>#VALUE!</v>
      </c>
      <c r="AY19" s="0" t="e">
        <f aca="false">VLOOKUP($A19,#NAME!Liste3,7,0)</f>
        <v>#VALUE!</v>
      </c>
      <c r="AZ19" s="0" t="e">
        <f aca="false">VLOOKUP($A19,#NAME!Liste3,7,0)</f>
        <v>#VALUE!</v>
      </c>
      <c r="BA19" s="0" t="e">
        <f aca="false">VLOOKUP($A19,#NAME!Liste3,7,0)</f>
        <v>#VALUE!</v>
      </c>
      <c r="BB19" s="0" t="e">
        <f aca="false">VLOOKUP($A19,#NAME!Liste3,7,0)</f>
        <v>#VALUE!</v>
      </c>
      <c r="BC19" s="0" t="e">
        <f aca="false">VLOOKUP($A19,#NAME!Liste3,7,0)</f>
        <v>#VALUE!</v>
      </c>
      <c r="BD19" s="20" t="e">
        <f aca="false">MAX(AY19:BC19)-MIN(AY19:BC19)</f>
        <v>#VALUE!</v>
      </c>
      <c r="BE19" s="21" t="e">
        <f aca="false">IF(COUNTIF(BE2:BE18,0)&gt;0,0,SUM(AY19:BC19)-MIN(AY19:BC19)-MAX(AY19:BC19))</f>
        <v>#VALUE!</v>
      </c>
      <c r="BF19" s="0" t="e">
        <f aca="false">VLOOKUP($A19,#NAME!Liste3,7,0)</f>
        <v>#VALUE!</v>
      </c>
      <c r="BG19" s="0" t="e">
        <f aca="false">VLOOKUP($A19,#NAME!Liste3,7,0)</f>
        <v>#VALUE!</v>
      </c>
      <c r="BH19" s="0" t="e">
        <f aca="false">VLOOKUP($A19,#NAME!Liste3,7,0)</f>
        <v>#VALUE!</v>
      </c>
      <c r="BI19" s="0" t="e">
        <f aca="false">VLOOKUP($A19,#NAME!Liste3,7,0)</f>
        <v>#VALUE!</v>
      </c>
      <c r="BJ19" s="0" t="e">
        <f aca="false">VLOOKUP($A19,#NAME!Liste3,7,0)</f>
        <v>#VALUE!</v>
      </c>
      <c r="BK19" s="20" t="e">
        <f aca="false">MAX(BF19:BJ19)-MIN(BF19:BJ19)</f>
        <v>#VALUE!</v>
      </c>
      <c r="BL19" s="21" t="e">
        <f aca="false">IF(COUNTIF(BL2:BL18,0)&gt;0,0,SUM(BF19:BJ19)-MIN(BF19:BJ19)-MAX(BF19:BJ19))</f>
        <v>#VALUE!</v>
      </c>
      <c r="BM19" s="0" t="e">
        <f aca="false">VLOOKUP($A19,#NAME!Liste3,7,0)</f>
        <v>#VALUE!</v>
      </c>
      <c r="BN19" s="0" t="e">
        <f aca="false">VLOOKUP($A19,#NAME!Liste3,7,0)</f>
        <v>#VALUE!</v>
      </c>
      <c r="BO19" s="0" t="e">
        <f aca="false">VLOOKUP($A19,#NAME!Liste3,7,0)</f>
        <v>#VALUE!</v>
      </c>
      <c r="BP19" s="0" t="e">
        <f aca="false">VLOOKUP($A19,#NAME!Liste3,7,0)</f>
        <v>#VALUE!</v>
      </c>
      <c r="BQ19" s="0" t="e">
        <f aca="false">VLOOKUP($A19,#NAME!Liste3,7,0)</f>
        <v>#VALUE!</v>
      </c>
      <c r="BR19" s="20" t="e">
        <f aca="false">MAX(BM19:BQ19)-MIN(BM19:BQ19)</f>
        <v>#VALUE!</v>
      </c>
      <c r="BS19" s="21" t="e">
        <f aca="false">IF(COUNTIF(BS2:BS18,0)&gt;0,0,SUM(BM19:BQ19)-MIN(BM19:BQ19)-MAX(BM19:BQ19))</f>
        <v>#VALUE!</v>
      </c>
      <c r="BT19" s="0" t="e">
        <f aca="false">VLOOKUP($A19,#NAME!Liste3,7,0)</f>
        <v>#VALUE!</v>
      </c>
      <c r="BU19" s="0" t="e">
        <f aca="false">VLOOKUP($A19,#NAME!Liste3,7,0)</f>
        <v>#VALUE!</v>
      </c>
      <c r="BV19" s="0" t="e">
        <f aca="false">VLOOKUP($A19,#NAME!Liste3,7,0)</f>
        <v>#VALUE!</v>
      </c>
      <c r="BW19" s="0" t="e">
        <f aca="false">VLOOKUP($A19,#NAME!Liste3,7,0)</f>
        <v>#VALUE!</v>
      </c>
      <c r="BX19" s="0" t="e">
        <f aca="false">VLOOKUP($A19,#NAME!Liste3,7,0)</f>
        <v>#VALUE!</v>
      </c>
      <c r="BY19" s="20" t="e">
        <f aca="false">MAX(BT19:BX19)-MIN(BT19:BX19)</f>
        <v>#VALUE!</v>
      </c>
      <c r="BZ19" s="21" t="e">
        <f aca="false">IF(COUNTIF(BZ2:BZ18,0)&gt;0,0,SUM(BT19:BX19)-MIN(BT19:BX19)-MAX(BT19:BX19))</f>
        <v>#VALUE!</v>
      </c>
      <c r="CA19" s="0" t="e">
        <f aca="false">VLOOKUP($A19,#NAME!Liste3,7,0)</f>
        <v>#VALUE!</v>
      </c>
      <c r="CB19" s="0" t="e">
        <f aca="false">VLOOKUP($A19,#NAME!Liste3,7,0)</f>
        <v>#VALUE!</v>
      </c>
      <c r="CC19" s="0" t="e">
        <f aca="false">VLOOKUP($A19,#NAME!Liste3,7,0)</f>
        <v>#VALUE!</v>
      </c>
      <c r="CD19" s="0" t="e">
        <f aca="false">VLOOKUP($A19,#NAME!Liste3,7,0)</f>
        <v>#VALUE!</v>
      </c>
      <c r="CE19" s="0" t="e">
        <f aca="false">VLOOKUP($A19,#NAME!Liste3,7,0)</f>
        <v>#VALUE!</v>
      </c>
      <c r="CF19" s="20" t="e">
        <f aca="false">MAX(CA19:CE19)-MIN(CA19:CE19)</f>
        <v>#VALUE!</v>
      </c>
      <c r="CG19" s="21" t="e">
        <f aca="false">IF(COUNTIF(CG2:CG18,0)&gt;0,0,SUM(CA19:CE19)-MIN(CA19:CE19)-MAX(CA19:CE19))</f>
        <v>#VALUE!</v>
      </c>
      <c r="CH19" s="0" t="e">
        <f aca="false">VLOOKUP($A19,#NAME!Liste3,7,0)</f>
        <v>#VALUE!</v>
      </c>
      <c r="CI19" s="0" t="e">
        <f aca="false">VLOOKUP($A19,#NAME!Liste3,7,0)</f>
        <v>#VALUE!</v>
      </c>
      <c r="CJ19" s="0" t="e">
        <f aca="false">VLOOKUP($A19,#NAME!Liste3,7,0)</f>
        <v>#VALUE!</v>
      </c>
      <c r="CK19" s="0" t="e">
        <f aca="false">VLOOKUP($A19,#NAME!Liste3,7,0)</f>
        <v>#VALUE!</v>
      </c>
      <c r="CL19" s="0" t="e">
        <f aca="false">VLOOKUP($A19,#NAME!Liste3,7,0)</f>
        <v>#VALUE!</v>
      </c>
      <c r="CM19" s="20" t="e">
        <f aca="false">MAX(CH19:CL19)-MIN(CH19:CL19)</f>
        <v>#VALUE!</v>
      </c>
      <c r="CN19" s="21" t="e">
        <f aca="false">IF(COUNTIF(CN2:CN18,0)&gt;0,0,SUM(CH19:CL19)-MIN(CH19:CL19)-MAX(CH19:CL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SUM(AW2:AW19)</f>
        <v>#VALUE!</v>
      </c>
      <c r="AX20" s="21" t="e">
        <f aca="false">SUM(AR20:AV20)-MIN(AR20:AV20)-MAX(AR20:AV20)</f>
        <v>#VALUE!</v>
      </c>
      <c r="AY20" s="0" t="e">
        <f aca="false">VLOOKUP($A20,#NAME!Liste3,7,0)</f>
        <v>#VALUE!</v>
      </c>
      <c r="AZ20" s="0" t="e">
        <f aca="false">VLOOKUP($A20,#NAME!Liste3,7,0)</f>
        <v>#VALUE!</v>
      </c>
      <c r="BA20" s="0" t="e">
        <f aca="false">VLOOKUP($A20,#NAME!Liste3,7,0)</f>
        <v>#VALUE!</v>
      </c>
      <c r="BB20" s="0" t="e">
        <f aca="false">VLOOKUP($A20,#NAME!Liste3,7,0)</f>
        <v>#VALUE!</v>
      </c>
      <c r="BC20" s="0" t="e">
        <f aca="false">VLOOKUP($A20,#NAME!Liste3,7,0)</f>
        <v>#VALUE!</v>
      </c>
      <c r="BD20" s="20" t="e">
        <f aca="false">SUM(BD2:BD19)</f>
        <v>#VALUE!</v>
      </c>
      <c r="BE20" s="21" t="e">
        <f aca="false">SUM(AY20:BC20)-MIN(AY20:BC20)-MAX(AY20:BC20)</f>
        <v>#VALUE!</v>
      </c>
      <c r="BF20" s="0" t="e">
        <f aca="false">VLOOKUP($A20,#NAME!Liste3,7,0)</f>
        <v>#VALUE!</v>
      </c>
      <c r="BG20" s="0" t="e">
        <f aca="false">VLOOKUP($A20,#NAME!Liste3,7,0)</f>
        <v>#VALUE!</v>
      </c>
      <c r="BH20" s="0" t="e">
        <f aca="false">VLOOKUP($A20,#NAME!Liste3,7,0)</f>
        <v>#VALUE!</v>
      </c>
      <c r="BI20" s="0" t="e">
        <f aca="false">VLOOKUP($A20,#NAME!Liste3,7,0)</f>
        <v>#VALUE!</v>
      </c>
      <c r="BJ20" s="0" t="e">
        <f aca="false">VLOOKUP($A20,#NAME!Liste3,7,0)</f>
        <v>#VALUE!</v>
      </c>
      <c r="BK20" s="20" t="e">
        <f aca="false">SUM(BK2:BK19)</f>
        <v>#VALUE!</v>
      </c>
      <c r="BL20" s="21" t="e">
        <f aca="false">SUM(BF20:BJ20)-MIN(BF20:BJ20)-MAX(BF20:BJ20)</f>
        <v>#VALUE!</v>
      </c>
      <c r="BM20" s="0" t="e">
        <f aca="false">VLOOKUP($A20,#NAME!Liste3,7,0)</f>
        <v>#VALUE!</v>
      </c>
      <c r="BN20" s="0" t="e">
        <f aca="false">VLOOKUP($A20,#NAME!Liste3,7,0)</f>
        <v>#VALUE!</v>
      </c>
      <c r="BO20" s="0" t="e">
        <f aca="false">VLOOKUP($A20,#NAME!Liste3,7,0)</f>
        <v>#VALUE!</v>
      </c>
      <c r="BP20" s="0" t="e">
        <f aca="false">VLOOKUP($A20,#NAME!Liste3,7,0)</f>
        <v>#VALUE!</v>
      </c>
      <c r="BQ20" s="0" t="e">
        <f aca="false">VLOOKUP($A20,#NAME!Liste3,7,0)</f>
        <v>#VALUE!</v>
      </c>
      <c r="BR20" s="20" t="e">
        <f aca="false">SUM(BR2:BR19)</f>
        <v>#VALUE!</v>
      </c>
      <c r="BS20" s="21" t="e">
        <f aca="false">SUM(BM20:BQ20)-MIN(BM20:BQ20)-MAX(BM20:BQ20)</f>
        <v>#VALUE!</v>
      </c>
      <c r="BT20" s="0" t="e">
        <f aca="false">VLOOKUP($A20,#NAME!Liste3,7,0)</f>
        <v>#VALUE!</v>
      </c>
      <c r="BU20" s="0" t="e">
        <f aca="false">VLOOKUP($A20,#NAME!Liste3,7,0)</f>
        <v>#VALUE!</v>
      </c>
      <c r="BV20" s="0" t="e">
        <f aca="false">VLOOKUP($A20,#NAME!Liste3,7,0)</f>
        <v>#VALUE!</v>
      </c>
      <c r="BW20" s="0" t="e">
        <f aca="false">VLOOKUP($A20,#NAME!Liste3,7,0)</f>
        <v>#VALUE!</v>
      </c>
      <c r="BX20" s="0" t="e">
        <f aca="false">VLOOKUP($A20,#NAME!Liste3,7,0)</f>
        <v>#VALUE!</v>
      </c>
      <c r="BY20" s="20" t="e">
        <f aca="false">SUM(BY2:BY19)</f>
        <v>#VALUE!</v>
      </c>
      <c r="BZ20" s="21" t="e">
        <f aca="false">SUM(BT20:BX20)-MIN(BT20:BX20)-MAX(BT20:BX20)</f>
        <v>#VALUE!</v>
      </c>
      <c r="CA20" s="0" t="e">
        <f aca="false">VLOOKUP($A20,#NAME!Liste3,7,0)</f>
        <v>#VALUE!</v>
      </c>
      <c r="CB20" s="0" t="e">
        <f aca="false">VLOOKUP($A20,#NAME!Liste3,7,0)</f>
        <v>#VALUE!</v>
      </c>
      <c r="CC20" s="0" t="e">
        <f aca="false">VLOOKUP($A20,#NAME!Liste3,7,0)</f>
        <v>#VALUE!</v>
      </c>
      <c r="CD20" s="0" t="e">
        <f aca="false">VLOOKUP($A20,#NAME!Liste3,7,0)</f>
        <v>#VALUE!</v>
      </c>
      <c r="CE20" s="0" t="e">
        <f aca="false">VLOOKUP($A20,#NAME!Liste3,7,0)</f>
        <v>#VALUE!</v>
      </c>
      <c r="CF20" s="20" t="e">
        <f aca="false">SUM(CF2:CF19)</f>
        <v>#VALUE!</v>
      </c>
      <c r="CG20" s="21" t="e">
        <f aca="false">SUM(CA20:CE20)-MIN(CA20:CE20)-MAX(CA20:CE20)</f>
        <v>#VALUE!</v>
      </c>
      <c r="CH20" s="0" t="e">
        <f aca="false">VLOOKUP($A20,#NAME!Liste3,7,0)</f>
        <v>#VALUE!</v>
      </c>
      <c r="CI20" s="0" t="e">
        <f aca="false">VLOOKUP($A20,#NAME!Liste3,7,0)</f>
        <v>#VALUE!</v>
      </c>
      <c r="CJ20" s="0" t="e">
        <f aca="false">VLOOKUP($A20,#NAME!Liste3,7,0)</f>
        <v>#VALUE!</v>
      </c>
      <c r="CK20" s="0" t="e">
        <f aca="false">VLOOKUP($A20,#NAME!Liste3,7,0)</f>
        <v>#VALUE!</v>
      </c>
      <c r="CL20" s="0" t="e">
        <f aca="false">VLOOKUP($A20,#NAME!Liste3,7,0)</f>
        <v>#VALUE!</v>
      </c>
      <c r="CM20" s="20" t="e">
        <f aca="false">SUM(CM2:CM19)</f>
        <v>#VALUE!</v>
      </c>
      <c r="CN20" s="21" t="e">
        <f aca="false">SUM(CH20:CL20)-MIN(CH20:CL20)-MAX(CH20:CL20)</f>
        <v>#VALUE!</v>
      </c>
    </row>
    <row r="22" customFormat="false" ht="15" hidden="false" customHeight="false" outlineLevel="0" collapsed="false">
      <c r="A22" s="20" t="s">
        <v>11</v>
      </c>
    </row>
    <row r="23" customFormat="false" ht="15" hidden="false" customHeight="false" outlineLevel="0" collapsed="false">
      <c r="A23" s="36" t="n">
        <v>1</v>
      </c>
      <c r="B23" s="34" t="s">
        <v>163</v>
      </c>
      <c r="C23" s="37" t="s">
        <v>199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36" t="n">
        <v>2</v>
      </c>
      <c r="B24" s="34" t="s">
        <v>200</v>
      </c>
      <c r="C24" s="37" t="s">
        <v>20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6" t="n">
        <v>3</v>
      </c>
      <c r="B25" s="34" t="s">
        <v>156</v>
      </c>
      <c r="C25" s="37" t="s">
        <v>20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6" t="n">
        <v>4</v>
      </c>
      <c r="B26" s="34" t="s">
        <v>105</v>
      </c>
      <c r="C26" s="37" t="s">
        <v>20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6" t="n">
        <v>5</v>
      </c>
      <c r="B27" s="34" t="s">
        <v>46</v>
      </c>
      <c r="C27" s="37" t="s">
        <v>20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6" t="n">
        <v>6</v>
      </c>
      <c r="B28" s="34" t="s">
        <v>101</v>
      </c>
      <c r="C28" s="37" t="s">
        <v>205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6" t="n">
        <v>7</v>
      </c>
      <c r="B29" s="34" t="s">
        <v>161</v>
      </c>
      <c r="C29" s="37" t="s">
        <v>20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6" t="n">
        <v>8</v>
      </c>
      <c r="B30" s="34" t="s">
        <v>161</v>
      </c>
      <c r="C30" s="37" t="s">
        <v>20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6" t="n">
        <v>9</v>
      </c>
      <c r="B31" s="34" t="s">
        <v>50</v>
      </c>
      <c r="C31" s="37" t="s">
        <v>20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36" t="n">
        <v>10</v>
      </c>
      <c r="B32" s="34" t="s">
        <v>163</v>
      </c>
      <c r="C32" s="37" t="s">
        <v>20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6" t="n">
        <v>11</v>
      </c>
      <c r="B33" s="34" t="s">
        <v>210</v>
      </c>
      <c r="C33" s="37" t="s">
        <v>21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6" t="n">
        <v>12</v>
      </c>
      <c r="B34" s="34" t="s">
        <v>200</v>
      </c>
      <c r="C34" s="37" t="s">
        <v>21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6" t="n">
        <v>13</v>
      </c>
      <c r="B35" s="34" t="s">
        <v>101</v>
      </c>
      <c r="C35" s="37" t="s">
        <v>2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8" t="s">
        <v>111</v>
      </c>
    </row>
  </sheetData>
  <hyperlinks>
    <hyperlink ref="A3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</cols>
  <sheetData>
    <row r="1" customFormat="false" ht="15" hidden="false" customHeight="false" outlineLevel="0" collapsed="false">
      <c r="A1" s="39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  <c r="AY1" s="0" t="s">
        <v>113</v>
      </c>
      <c r="AZ1" s="0" t="s">
        <v>114</v>
      </c>
      <c r="BA1" s="0" t="s">
        <v>115</v>
      </c>
      <c r="BB1" s="0" t="s">
        <v>116</v>
      </c>
      <c r="BC1" s="0" t="s">
        <v>117</v>
      </c>
      <c r="BD1" s="20" t="s">
        <v>118</v>
      </c>
      <c r="BE1" s="21" t="s">
        <v>119</v>
      </c>
      <c r="BF1" s="0" t="s">
        <v>120</v>
      </c>
      <c r="BG1" s="0" t="s">
        <v>121</v>
      </c>
      <c r="BH1" s="0" t="s">
        <v>122</v>
      </c>
      <c r="BI1" s="0" t="s">
        <v>123</v>
      </c>
      <c r="BJ1" s="0" t="s">
        <v>124</v>
      </c>
      <c r="BK1" s="20" t="s">
        <v>125</v>
      </c>
      <c r="BL1" s="21" t="s">
        <v>126</v>
      </c>
    </row>
    <row r="2" customFormat="false" ht="15" hidden="false" customHeight="false" outlineLevel="0" collapsed="false">
      <c r="A2" s="39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  <c r="AY2" s="0" t="e">
        <f aca="false">VLOOKUP($A2,#NAME!Liste3,7,0)</f>
        <v>#VALUE!</v>
      </c>
      <c r="AZ2" s="0" t="e">
        <f aca="false">VLOOKUP($A2,#NAME!Liste3,7,0)</f>
        <v>#VALUE!</v>
      </c>
      <c r="BA2" s="0" t="e">
        <f aca="false">VLOOKUP($A2,#NAME!Liste3,7,0)</f>
        <v>#VALUE!</v>
      </c>
      <c r="BB2" s="0" t="e">
        <f aca="false">VLOOKUP($A2,#NAME!Liste3,7,0)</f>
        <v>#VALUE!</v>
      </c>
      <c r="BC2" s="0" t="e">
        <f aca="false">VLOOKUP($A2,#NAME!Liste3,7,0)</f>
        <v>#VALUE!</v>
      </c>
      <c r="BD2" s="20" t="e">
        <f aca="false">MAX(AY2:BC2)-MIN(AY2:BC2)</f>
        <v>#VALUE!</v>
      </c>
      <c r="BE2" s="21" t="e">
        <f aca="false">SUM(AY2:BC2)-MIN(AY2:BC2)-MAX(AY2:BC2)</f>
        <v>#VALUE!</v>
      </c>
      <c r="BF2" s="0" t="e">
        <f aca="false">VLOOKUP($A2,#NAME!Liste3,7,0)</f>
        <v>#VALUE!</v>
      </c>
      <c r="BG2" s="0" t="e">
        <f aca="false">VLOOKUP($A2,#NAME!Liste3,7,0)</f>
        <v>#VALUE!</v>
      </c>
      <c r="BH2" s="0" t="e">
        <f aca="false">VLOOKUP($A2,#NAME!Liste3,7,0)</f>
        <v>#VALUE!</v>
      </c>
      <c r="BI2" s="0" t="e">
        <f aca="false">VLOOKUP($A2,#NAME!Liste3,7,0)</f>
        <v>#VALUE!</v>
      </c>
      <c r="BJ2" s="0" t="e">
        <f aca="false">VLOOKUP($A2,#NAME!Liste3,7,0)</f>
        <v>#VALUE!</v>
      </c>
      <c r="BK2" s="20" t="e">
        <f aca="false">MAX(BF2:BJ2)-MIN(BF2:BJ2)</f>
        <v>#VALUE!</v>
      </c>
      <c r="BL2" s="21" t="e">
        <f aca="false">SUM(BF2:BJ2)-MIN(BF2:BJ2)-MAX(BF2:BJ2)</f>
        <v>#VALUE!</v>
      </c>
    </row>
    <row r="3" customFormat="false" ht="15" hidden="false" customHeight="false" outlineLevel="0" collapsed="false">
      <c r="A3" s="39" t="s">
        <v>186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  <c r="AY3" s="0" t="e">
        <f aca="false">VLOOKUP($A3,#NAME!Liste3,7,0)</f>
        <v>#VALUE!</v>
      </c>
      <c r="AZ3" s="0" t="e">
        <f aca="false">VLOOKUP($A3,#NAME!Liste3,7,0)</f>
        <v>#VALUE!</v>
      </c>
      <c r="BA3" s="0" t="e">
        <f aca="false">VLOOKUP($A3,#NAME!Liste3,7,0)</f>
        <v>#VALUE!</v>
      </c>
      <c r="BB3" s="0" t="e">
        <f aca="false">VLOOKUP($A3,#NAME!Liste3,7,0)</f>
        <v>#VALUE!</v>
      </c>
      <c r="BC3" s="0" t="e">
        <f aca="false">VLOOKUP($A3,#NAME!Liste3,7,0)</f>
        <v>#VALUE!</v>
      </c>
      <c r="BD3" s="20" t="e">
        <f aca="false">MAX(AY3:BC3)-MIN(AY3:BC3)</f>
        <v>#VALUE!</v>
      </c>
      <c r="BE3" s="21" t="e">
        <f aca="false">SUM(AY3:BC3)-MIN(AY3:BC3)-MAX(AY3:BC3)</f>
        <v>#VALUE!</v>
      </c>
      <c r="BF3" s="0" t="e">
        <f aca="false">VLOOKUP($A3,#NAME!Liste3,7,0)</f>
        <v>#VALUE!</v>
      </c>
      <c r="BG3" s="0" t="e">
        <f aca="false">VLOOKUP($A3,#NAME!Liste3,7,0)</f>
        <v>#VALUE!</v>
      </c>
      <c r="BH3" s="0" t="e">
        <f aca="false">VLOOKUP($A3,#NAME!Liste3,7,0)</f>
        <v>#VALUE!</v>
      </c>
      <c r="BI3" s="0" t="e">
        <f aca="false">VLOOKUP($A3,#NAME!Liste3,7,0)</f>
        <v>#VALUE!</v>
      </c>
      <c r="BJ3" s="0" t="e">
        <f aca="false">VLOOKUP($A3,#NAME!Liste3,7,0)</f>
        <v>#VALUE!</v>
      </c>
      <c r="BK3" s="20" t="e">
        <f aca="false">MAX(BF3:BJ3)-MIN(BF3:BJ3)</f>
        <v>#VALUE!</v>
      </c>
      <c r="BL3" s="21" t="e">
        <f aca="false">SUM(BF3:BJ3)-MIN(BF3:BJ3)-MAX(BF3:BJ3)</f>
        <v>#VALUE!</v>
      </c>
    </row>
    <row r="4" customFormat="false" ht="15" hidden="false" customHeight="false" outlineLevel="0" collapsed="false">
      <c r="A4" s="39" t="s">
        <v>214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  <c r="AY4" s="0" t="e">
        <f aca="false">VLOOKUP($A4,#NAME!Liste3,7,0)</f>
        <v>#VALUE!</v>
      </c>
      <c r="AZ4" s="0" t="e">
        <f aca="false">VLOOKUP($A4,#NAME!Liste3,7,0)</f>
        <v>#VALUE!</v>
      </c>
      <c r="BA4" s="0" t="e">
        <f aca="false">VLOOKUP($A4,#NAME!Liste3,7,0)</f>
        <v>#VALUE!</v>
      </c>
      <c r="BB4" s="0" t="e">
        <f aca="false">VLOOKUP($A4,#NAME!Liste3,7,0)</f>
        <v>#VALUE!</v>
      </c>
      <c r="BC4" s="0" t="e">
        <f aca="false">VLOOKUP($A4,#NAME!Liste3,7,0)</f>
        <v>#VALUE!</v>
      </c>
      <c r="BD4" s="20" t="e">
        <f aca="false">MAX(AY4:BC4)-MIN(AY4:BC4)</f>
        <v>#VALUE!</v>
      </c>
      <c r="BE4" s="21" t="e">
        <f aca="false">SUM(AY4:BC4)-MIN(AY4:BC4)-MAX(AY4:BC4)</f>
        <v>#VALUE!</v>
      </c>
      <c r="BF4" s="0" t="e">
        <f aca="false">VLOOKUP($A4,#NAME!Liste3,7,0)</f>
        <v>#VALUE!</v>
      </c>
      <c r="BG4" s="0" t="e">
        <f aca="false">VLOOKUP($A4,#NAME!Liste3,7,0)</f>
        <v>#VALUE!</v>
      </c>
      <c r="BH4" s="0" t="e">
        <f aca="false">VLOOKUP($A4,#NAME!Liste3,7,0)</f>
        <v>#VALUE!</v>
      </c>
      <c r="BI4" s="0" t="e">
        <f aca="false">VLOOKUP($A4,#NAME!Liste3,7,0)</f>
        <v>#VALUE!</v>
      </c>
      <c r="BJ4" s="0" t="e">
        <f aca="false">VLOOKUP($A4,#NAME!Liste3,7,0)</f>
        <v>#VALUE!</v>
      </c>
      <c r="BK4" s="20" t="e">
        <f aca="false">MAX(BF4:BJ4)-MIN(BF4:BJ4)</f>
        <v>#VALUE!</v>
      </c>
      <c r="BL4" s="21" t="e">
        <f aca="false">SUM(BF4:BJ4)-MIN(BF4:BJ4)-MAX(BF4:BJ4)</f>
        <v>#VALUE!</v>
      </c>
    </row>
    <row r="5" customFormat="false" ht="15" hidden="false" customHeight="false" outlineLevel="0" collapsed="false">
      <c r="A5" s="39" t="s">
        <v>215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  <c r="AY5" s="0" t="e">
        <f aca="false">VLOOKUP($A5,#NAME!Liste3,7,0)</f>
        <v>#VALUE!</v>
      </c>
      <c r="AZ5" s="0" t="e">
        <f aca="false">VLOOKUP($A5,#NAME!Liste3,7,0)</f>
        <v>#VALUE!</v>
      </c>
      <c r="BA5" s="0" t="e">
        <f aca="false">VLOOKUP($A5,#NAME!Liste3,7,0)</f>
        <v>#VALUE!</v>
      </c>
      <c r="BB5" s="0" t="e">
        <f aca="false">VLOOKUP($A5,#NAME!Liste3,7,0)</f>
        <v>#VALUE!</v>
      </c>
      <c r="BC5" s="0" t="e">
        <f aca="false">VLOOKUP($A5,#NAME!Liste3,7,0)</f>
        <v>#VALUE!</v>
      </c>
      <c r="BD5" s="20" t="e">
        <f aca="false">MAX(AY5:BC5)-MIN(AY5:BC5)</f>
        <v>#VALUE!</v>
      </c>
      <c r="BE5" s="21" t="e">
        <f aca="false">SUM(AY5:BC5)-MIN(AY5:BC5)-MAX(AY5:BC5)</f>
        <v>#VALUE!</v>
      </c>
      <c r="BF5" s="0" t="e">
        <f aca="false">VLOOKUP($A5,#NAME!Liste3,7,0)</f>
        <v>#VALUE!</v>
      </c>
      <c r="BG5" s="0" t="e">
        <f aca="false">VLOOKUP($A5,#NAME!Liste3,7,0)</f>
        <v>#VALUE!</v>
      </c>
      <c r="BH5" s="0" t="e">
        <f aca="false">VLOOKUP($A5,#NAME!Liste3,7,0)</f>
        <v>#VALUE!</v>
      </c>
      <c r="BI5" s="0" t="e">
        <f aca="false">VLOOKUP($A5,#NAME!Liste3,7,0)</f>
        <v>#VALUE!</v>
      </c>
      <c r="BJ5" s="0" t="e">
        <f aca="false">VLOOKUP($A5,#NAME!Liste3,7,0)</f>
        <v>#VALUE!</v>
      </c>
      <c r="BK5" s="20" t="e">
        <f aca="false">MAX(BF5:BJ5)-MIN(BF5:BJ5)</f>
        <v>#VALUE!</v>
      </c>
      <c r="BL5" s="21" t="e">
        <f aca="false">SUM(BF5:BJ5)-MIN(BF5:BJ5)-MAX(BF5:BJ5)</f>
        <v>#VALUE!</v>
      </c>
    </row>
    <row r="6" customFormat="false" ht="15" hidden="false" customHeight="false" outlineLevel="0" collapsed="false">
      <c r="A6" s="39" t="s">
        <v>216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  <c r="AY6" s="0" t="e">
        <f aca="false">VLOOKUP($A6,#NAME!Liste3,7,0)</f>
        <v>#VALUE!</v>
      </c>
      <c r="AZ6" s="0" t="e">
        <f aca="false">VLOOKUP($A6,#NAME!Liste3,7,0)</f>
        <v>#VALUE!</v>
      </c>
      <c r="BA6" s="0" t="e">
        <f aca="false">VLOOKUP($A6,#NAME!Liste3,7,0)</f>
        <v>#VALUE!</v>
      </c>
      <c r="BB6" s="0" t="e">
        <f aca="false">VLOOKUP($A6,#NAME!Liste3,7,0)</f>
        <v>#VALUE!</v>
      </c>
      <c r="BC6" s="0" t="e">
        <f aca="false">VLOOKUP($A6,#NAME!Liste3,7,0)</f>
        <v>#VALUE!</v>
      </c>
      <c r="BD6" s="20" t="e">
        <f aca="false">MAX(AY6:BC6)-MIN(AY6:BC6)</f>
        <v>#VALUE!</v>
      </c>
      <c r="BE6" s="21" t="e">
        <f aca="false">SUM(AY6:BC6)-MIN(AY6:BC6)-MAX(AY6:BC6)</f>
        <v>#VALUE!</v>
      </c>
      <c r="BF6" s="0" t="e">
        <f aca="false">VLOOKUP($A6,#NAME!Liste3,7,0)</f>
        <v>#VALUE!</v>
      </c>
      <c r="BG6" s="0" t="e">
        <f aca="false">VLOOKUP($A6,#NAME!Liste3,7,0)</f>
        <v>#VALUE!</v>
      </c>
      <c r="BH6" s="0" t="e">
        <f aca="false">VLOOKUP($A6,#NAME!Liste3,7,0)</f>
        <v>#VALUE!</v>
      </c>
      <c r="BI6" s="0" t="e">
        <f aca="false">VLOOKUP($A6,#NAME!Liste3,7,0)</f>
        <v>#VALUE!</v>
      </c>
      <c r="BJ6" s="0" t="e">
        <f aca="false">VLOOKUP($A6,#NAME!Liste3,7,0)</f>
        <v>#VALUE!</v>
      </c>
      <c r="BK6" s="20" t="e">
        <f aca="false">MAX(BF6:BJ6)-MIN(BF6:BJ6)</f>
        <v>#VALUE!</v>
      </c>
      <c r="BL6" s="21" t="e">
        <f aca="false">SUM(BF6:BJ6)-MIN(BF6:BJ6)-MAX(BF6:BJ6)</f>
        <v>#VALUE!</v>
      </c>
    </row>
    <row r="7" customFormat="false" ht="15" hidden="false" customHeight="false" outlineLevel="0" collapsed="false">
      <c r="A7" s="39" t="s">
        <v>217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  <c r="AY7" s="0" t="e">
        <f aca="false">VLOOKUP($A7,#NAME!Liste3,7,0)</f>
        <v>#VALUE!</v>
      </c>
      <c r="AZ7" s="0" t="e">
        <f aca="false">VLOOKUP($A7,#NAME!Liste3,7,0)</f>
        <v>#VALUE!</v>
      </c>
      <c r="BA7" s="0" t="e">
        <f aca="false">VLOOKUP($A7,#NAME!Liste3,7,0)</f>
        <v>#VALUE!</v>
      </c>
      <c r="BB7" s="0" t="e">
        <f aca="false">VLOOKUP($A7,#NAME!Liste3,7,0)</f>
        <v>#VALUE!</v>
      </c>
      <c r="BC7" s="0" t="e">
        <f aca="false">VLOOKUP($A7,#NAME!Liste3,7,0)</f>
        <v>#VALUE!</v>
      </c>
      <c r="BD7" s="20" t="e">
        <f aca="false">MAX(AY7:BC7)-MIN(AY7:BC7)</f>
        <v>#VALUE!</v>
      </c>
      <c r="BE7" s="21" t="e">
        <f aca="false">SUM(AY7:BC7)-MIN(AY7:BC7)-MAX(AY7:BC7)</f>
        <v>#VALUE!</v>
      </c>
      <c r="BF7" s="0" t="e">
        <f aca="false">VLOOKUP($A7,#NAME!Liste3,7,0)</f>
        <v>#VALUE!</v>
      </c>
      <c r="BG7" s="0" t="e">
        <f aca="false">VLOOKUP($A7,#NAME!Liste3,7,0)</f>
        <v>#VALUE!</v>
      </c>
      <c r="BH7" s="0" t="e">
        <f aca="false">VLOOKUP($A7,#NAME!Liste3,7,0)</f>
        <v>#VALUE!</v>
      </c>
      <c r="BI7" s="0" t="e">
        <f aca="false">VLOOKUP($A7,#NAME!Liste3,7,0)</f>
        <v>#VALUE!</v>
      </c>
      <c r="BJ7" s="0" t="e">
        <f aca="false">VLOOKUP($A7,#NAME!Liste3,7,0)</f>
        <v>#VALUE!</v>
      </c>
      <c r="BK7" s="20" t="e">
        <f aca="false">MAX(BF7:BJ7)-MIN(BF7:BJ7)</f>
        <v>#VALUE!</v>
      </c>
      <c r="BL7" s="21" t="e">
        <f aca="false">SUM(BF7:BJ7)-MIN(BF7:BJ7)-MAX(BF7:BJ7)</f>
        <v>#VALUE!</v>
      </c>
    </row>
    <row r="8" customFormat="false" ht="15" hidden="false" customHeight="false" outlineLevel="0" collapsed="false">
      <c r="A8" s="39" t="s">
        <v>218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  <c r="AY8" s="0" t="e">
        <f aca="false">VLOOKUP($A8,#NAME!Liste3,7,0)</f>
        <v>#VALUE!</v>
      </c>
      <c r="AZ8" s="0" t="e">
        <f aca="false">VLOOKUP($A8,#NAME!Liste3,7,0)</f>
        <v>#VALUE!</v>
      </c>
      <c r="BA8" s="0" t="e">
        <f aca="false">VLOOKUP($A8,#NAME!Liste3,7,0)</f>
        <v>#VALUE!</v>
      </c>
      <c r="BB8" s="0" t="e">
        <f aca="false">VLOOKUP($A8,#NAME!Liste3,7,0)</f>
        <v>#VALUE!</v>
      </c>
      <c r="BC8" s="0" t="e">
        <f aca="false">VLOOKUP($A8,#NAME!Liste3,7,0)</f>
        <v>#VALUE!</v>
      </c>
      <c r="BD8" s="20" t="e">
        <f aca="false">MAX(AY8:BC8)-MIN(AY8:BC8)</f>
        <v>#VALUE!</v>
      </c>
      <c r="BE8" s="21" t="e">
        <f aca="false">SUM(AY8:BC8)-MIN(AY8:BC8)-MAX(AY8:BC8)</f>
        <v>#VALUE!</v>
      </c>
      <c r="BF8" s="0" t="e">
        <f aca="false">VLOOKUP($A8,#NAME!Liste3,7,0)</f>
        <v>#VALUE!</v>
      </c>
      <c r="BG8" s="0" t="e">
        <f aca="false">VLOOKUP($A8,#NAME!Liste3,7,0)</f>
        <v>#VALUE!</v>
      </c>
      <c r="BH8" s="0" t="e">
        <f aca="false">VLOOKUP($A8,#NAME!Liste3,7,0)</f>
        <v>#VALUE!</v>
      </c>
      <c r="BI8" s="0" t="e">
        <f aca="false">VLOOKUP($A8,#NAME!Liste3,7,0)</f>
        <v>#VALUE!</v>
      </c>
      <c r="BJ8" s="0" t="e">
        <f aca="false">VLOOKUP($A8,#NAME!Liste3,7,0)</f>
        <v>#VALUE!</v>
      </c>
      <c r="BK8" s="20" t="e">
        <f aca="false">MAX(BF8:BJ8)-MIN(BF8:BJ8)</f>
        <v>#VALUE!</v>
      </c>
      <c r="BL8" s="21" t="e">
        <f aca="false">SUM(BF8:BJ8)-MIN(BF8:BJ8)-MAX(BF8:BJ8)</f>
        <v>#VALUE!</v>
      </c>
    </row>
    <row r="9" customFormat="false" ht="15" hidden="false" customHeight="false" outlineLevel="0" collapsed="false">
      <c r="A9" s="39" t="s">
        <v>219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  <c r="AY9" s="0" t="e">
        <f aca="false">VLOOKUP($A9,#NAME!Liste3,7,0)</f>
        <v>#VALUE!</v>
      </c>
      <c r="AZ9" s="0" t="e">
        <f aca="false">VLOOKUP($A9,#NAME!Liste3,7,0)</f>
        <v>#VALUE!</v>
      </c>
      <c r="BA9" s="0" t="e">
        <f aca="false">VLOOKUP($A9,#NAME!Liste3,7,0)</f>
        <v>#VALUE!</v>
      </c>
      <c r="BB9" s="0" t="e">
        <f aca="false">VLOOKUP($A9,#NAME!Liste3,7,0)</f>
        <v>#VALUE!</v>
      </c>
      <c r="BC9" s="0" t="e">
        <f aca="false">VLOOKUP($A9,#NAME!Liste3,7,0)</f>
        <v>#VALUE!</v>
      </c>
      <c r="BD9" s="20" t="e">
        <f aca="false">MAX(AY9:BC9)-MIN(AY9:BC9)</f>
        <v>#VALUE!</v>
      </c>
      <c r="BE9" s="21" t="e">
        <f aca="false">SUM(AY9:BC9)-MIN(AY9:BC9)-MAX(AY9:BC9)</f>
        <v>#VALUE!</v>
      </c>
      <c r="BF9" s="0" t="e">
        <f aca="false">VLOOKUP($A9,#NAME!Liste3,7,0)</f>
        <v>#VALUE!</v>
      </c>
      <c r="BG9" s="0" t="e">
        <f aca="false">VLOOKUP($A9,#NAME!Liste3,7,0)</f>
        <v>#VALUE!</v>
      </c>
      <c r="BH9" s="0" t="e">
        <f aca="false">VLOOKUP($A9,#NAME!Liste3,7,0)</f>
        <v>#VALUE!</v>
      </c>
      <c r="BI9" s="0" t="e">
        <f aca="false">VLOOKUP($A9,#NAME!Liste3,7,0)</f>
        <v>#VALUE!</v>
      </c>
      <c r="BJ9" s="0" t="e">
        <f aca="false">VLOOKUP($A9,#NAME!Liste3,7,0)</f>
        <v>#VALUE!</v>
      </c>
      <c r="BK9" s="20" t="e">
        <f aca="false">MAX(BF9:BJ9)-MIN(BF9:BJ9)</f>
        <v>#VALUE!</v>
      </c>
      <c r="BL9" s="21" t="e">
        <f aca="false">SUM(BF9:BJ9)-MIN(BF9:BJ9)-MAX(BF9:BJ9)</f>
        <v>#VALUE!</v>
      </c>
    </row>
    <row r="10" customFormat="false" ht="15" hidden="false" customHeight="false" outlineLevel="0" collapsed="false">
      <c r="A10" s="39" t="s">
        <v>220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  <c r="AY10" s="0" t="e">
        <f aca="false">VLOOKUP($A10,#NAME!Liste3,7,0)</f>
        <v>#VALUE!</v>
      </c>
      <c r="AZ10" s="0" t="e">
        <f aca="false">VLOOKUP($A10,#NAME!Liste3,7,0)</f>
        <v>#VALUE!</v>
      </c>
      <c r="BA10" s="0" t="e">
        <f aca="false">VLOOKUP($A10,#NAME!Liste3,7,0)</f>
        <v>#VALUE!</v>
      </c>
      <c r="BB10" s="0" t="e">
        <f aca="false">VLOOKUP($A10,#NAME!Liste3,7,0)</f>
        <v>#VALUE!</v>
      </c>
      <c r="BC10" s="0" t="e">
        <f aca="false">VLOOKUP($A10,#NAME!Liste3,7,0)</f>
        <v>#VALUE!</v>
      </c>
      <c r="BD10" s="20" t="e">
        <f aca="false">MAX(AY10:BC10)-MIN(AY10:BC10)</f>
        <v>#VALUE!</v>
      </c>
      <c r="BE10" s="21" t="e">
        <f aca="false">SUM(AY10:BC10)-MIN(AY10:BC10)-MAX(AY10:BC10)</f>
        <v>#VALUE!</v>
      </c>
      <c r="BF10" s="0" t="e">
        <f aca="false">VLOOKUP($A10,#NAME!Liste3,7,0)</f>
        <v>#VALUE!</v>
      </c>
      <c r="BG10" s="0" t="e">
        <f aca="false">VLOOKUP($A10,#NAME!Liste3,7,0)</f>
        <v>#VALUE!</v>
      </c>
      <c r="BH10" s="0" t="e">
        <f aca="false">VLOOKUP($A10,#NAME!Liste3,7,0)</f>
        <v>#VALUE!</v>
      </c>
      <c r="BI10" s="0" t="e">
        <f aca="false">VLOOKUP($A10,#NAME!Liste3,7,0)</f>
        <v>#VALUE!</v>
      </c>
      <c r="BJ10" s="0" t="e">
        <f aca="false">VLOOKUP($A10,#NAME!Liste3,7,0)</f>
        <v>#VALUE!</v>
      </c>
      <c r="BK10" s="20" t="e">
        <f aca="false">MAX(BF10:BJ10)-MIN(BF10:BJ10)</f>
        <v>#VALUE!</v>
      </c>
      <c r="BL10" s="21" t="e">
        <f aca="false">SUM(BF10:BJ10)-MIN(BF10:BJ10)-MAX(BF10:BJ10)</f>
        <v>#VALUE!</v>
      </c>
    </row>
    <row r="11" customFormat="false" ht="15" hidden="false" customHeight="false" outlineLevel="0" collapsed="false">
      <c r="A11" s="39" t="s">
        <v>221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  <c r="AY11" s="0" t="e">
        <f aca="false">VLOOKUP($A11,#NAME!Liste3,7,0)</f>
        <v>#VALUE!</v>
      </c>
      <c r="AZ11" s="0" t="e">
        <f aca="false">VLOOKUP($A11,#NAME!Liste3,7,0)</f>
        <v>#VALUE!</v>
      </c>
      <c r="BA11" s="0" t="e">
        <f aca="false">VLOOKUP($A11,#NAME!Liste3,7,0)</f>
        <v>#VALUE!</v>
      </c>
      <c r="BB11" s="0" t="e">
        <f aca="false">VLOOKUP($A11,#NAME!Liste3,7,0)</f>
        <v>#VALUE!</v>
      </c>
      <c r="BC11" s="0" t="e">
        <f aca="false">VLOOKUP($A11,#NAME!Liste3,7,0)</f>
        <v>#VALUE!</v>
      </c>
      <c r="BD11" s="20" t="e">
        <f aca="false">MAX(AY11:BC11)-MIN(AY11:BC11)</f>
        <v>#VALUE!</v>
      </c>
      <c r="BE11" s="21" t="e">
        <f aca="false">SUM(AY11:BC11)-MIN(AY11:BC11)-MAX(AY11:BC11)</f>
        <v>#VALUE!</v>
      </c>
      <c r="BF11" s="0" t="e">
        <f aca="false">VLOOKUP($A11,#NAME!Liste3,7,0)</f>
        <v>#VALUE!</v>
      </c>
      <c r="BG11" s="0" t="e">
        <f aca="false">VLOOKUP($A11,#NAME!Liste3,7,0)</f>
        <v>#VALUE!</v>
      </c>
      <c r="BH11" s="0" t="e">
        <f aca="false">VLOOKUP($A11,#NAME!Liste3,7,0)</f>
        <v>#VALUE!</v>
      </c>
      <c r="BI11" s="0" t="e">
        <f aca="false">VLOOKUP($A11,#NAME!Liste3,7,0)</f>
        <v>#VALUE!</v>
      </c>
      <c r="BJ11" s="0" t="e">
        <f aca="false">VLOOKUP($A11,#NAME!Liste3,7,0)</f>
        <v>#VALUE!</v>
      </c>
      <c r="BK11" s="20" t="e">
        <f aca="false">MAX(BF11:BJ11)-MIN(BF11:BJ11)</f>
        <v>#VALUE!</v>
      </c>
      <c r="BL11" s="21" t="e">
        <f aca="false">SUM(BF11:BJ11)-MIN(BF11:BJ11)-MAX(BF11:BJ11)</f>
        <v>#VALUE!</v>
      </c>
    </row>
    <row r="12" customFormat="false" ht="15" hidden="false" customHeight="false" outlineLevel="0" collapsed="false">
      <c r="A12" s="39" t="s">
        <v>222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  <c r="AY12" s="0" t="e">
        <f aca="false">VLOOKUP($A12,#NAME!Liste3,7,0)</f>
        <v>#VALUE!</v>
      </c>
      <c r="AZ12" s="0" t="e">
        <f aca="false">VLOOKUP($A12,#NAME!Liste3,7,0)</f>
        <v>#VALUE!</v>
      </c>
      <c r="BA12" s="0" t="e">
        <f aca="false">VLOOKUP($A12,#NAME!Liste3,7,0)</f>
        <v>#VALUE!</v>
      </c>
      <c r="BB12" s="0" t="e">
        <f aca="false">VLOOKUP($A12,#NAME!Liste3,7,0)</f>
        <v>#VALUE!</v>
      </c>
      <c r="BC12" s="0" t="e">
        <f aca="false">VLOOKUP($A12,#NAME!Liste3,7,0)</f>
        <v>#VALUE!</v>
      </c>
      <c r="BD12" s="20" t="e">
        <f aca="false">MAX(AY12:BC12)-MIN(AY12:BC12)</f>
        <v>#VALUE!</v>
      </c>
      <c r="BE12" s="21" t="e">
        <f aca="false">SUM(AY12:BC12)-MIN(AY12:BC12)-MAX(AY12:BC12)</f>
        <v>#VALUE!</v>
      </c>
      <c r="BF12" s="0" t="e">
        <f aca="false">VLOOKUP($A12,#NAME!Liste3,7,0)</f>
        <v>#VALUE!</v>
      </c>
      <c r="BG12" s="0" t="e">
        <f aca="false">VLOOKUP($A12,#NAME!Liste3,7,0)</f>
        <v>#VALUE!</v>
      </c>
      <c r="BH12" s="0" t="e">
        <f aca="false">VLOOKUP($A12,#NAME!Liste3,7,0)</f>
        <v>#VALUE!</v>
      </c>
      <c r="BI12" s="0" t="e">
        <f aca="false">VLOOKUP($A12,#NAME!Liste3,7,0)</f>
        <v>#VALUE!</v>
      </c>
      <c r="BJ12" s="0" t="e">
        <f aca="false">VLOOKUP($A12,#NAME!Liste3,7,0)</f>
        <v>#VALUE!</v>
      </c>
      <c r="BK12" s="20" t="e">
        <f aca="false">MAX(BF12:BJ12)-MIN(BF12:BJ12)</f>
        <v>#VALUE!</v>
      </c>
      <c r="BL12" s="21" t="e">
        <f aca="false">SUM(BF12:BJ12)-MIN(BF12:BJ12)-MAX(BF12:BJ12)</f>
        <v>#VALUE!</v>
      </c>
    </row>
    <row r="13" customFormat="false" ht="15" hidden="false" customHeight="false" outlineLevel="0" collapsed="false">
      <c r="A13" s="39" t="s">
        <v>223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  <c r="AY13" s="0" t="e">
        <f aca="false">VLOOKUP($A13,#NAME!Liste3,7,0)</f>
        <v>#VALUE!</v>
      </c>
      <c r="AZ13" s="0" t="e">
        <f aca="false">VLOOKUP($A13,#NAME!Liste3,7,0)</f>
        <v>#VALUE!</v>
      </c>
      <c r="BA13" s="0" t="e">
        <f aca="false">VLOOKUP($A13,#NAME!Liste3,7,0)</f>
        <v>#VALUE!</v>
      </c>
      <c r="BB13" s="0" t="e">
        <f aca="false">VLOOKUP($A13,#NAME!Liste3,7,0)</f>
        <v>#VALUE!</v>
      </c>
      <c r="BC13" s="0" t="e">
        <f aca="false">VLOOKUP($A13,#NAME!Liste3,7,0)</f>
        <v>#VALUE!</v>
      </c>
      <c r="BD13" s="20" t="e">
        <f aca="false">MAX(AY13:BC13)-MIN(AY13:BC13)</f>
        <v>#VALUE!</v>
      </c>
      <c r="BE13" s="21" t="e">
        <f aca="false">SUM(AY13:BC13)-MIN(AY13:BC13)-MAX(AY13:BC13)</f>
        <v>#VALUE!</v>
      </c>
      <c r="BF13" s="0" t="e">
        <f aca="false">VLOOKUP($A13,#NAME!Liste3,7,0)</f>
        <v>#VALUE!</v>
      </c>
      <c r="BG13" s="0" t="e">
        <f aca="false">VLOOKUP($A13,#NAME!Liste3,7,0)</f>
        <v>#VALUE!</v>
      </c>
      <c r="BH13" s="0" t="e">
        <f aca="false">VLOOKUP($A13,#NAME!Liste3,7,0)</f>
        <v>#VALUE!</v>
      </c>
      <c r="BI13" s="0" t="e">
        <f aca="false">VLOOKUP($A13,#NAME!Liste3,7,0)</f>
        <v>#VALUE!</v>
      </c>
      <c r="BJ13" s="0" t="e">
        <f aca="false">VLOOKUP($A13,#NAME!Liste3,7,0)</f>
        <v>#VALUE!</v>
      </c>
      <c r="BK13" s="20" t="e">
        <f aca="false">MAX(BF13:BJ13)-MIN(BF13:BJ13)</f>
        <v>#VALUE!</v>
      </c>
      <c r="BL13" s="21" t="e">
        <f aca="false">SUM(BF13:BJ13)-MIN(BF13:BJ13)-MAX(BF13:BJ13)</f>
        <v>#VALUE!</v>
      </c>
    </row>
    <row r="14" customFormat="false" ht="15" hidden="false" customHeight="false" outlineLevel="0" collapsed="false">
      <c r="A14" s="39" t="s">
        <v>196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  <c r="AY14" s="0" t="e">
        <f aca="false">VLOOKUP($A14,#NAME!Liste3,7,0)</f>
        <v>#VALUE!</v>
      </c>
      <c r="AZ14" s="0" t="e">
        <f aca="false">VLOOKUP($A14,#NAME!Liste3,7,0)</f>
        <v>#VALUE!</v>
      </c>
      <c r="BA14" s="0" t="e">
        <f aca="false">VLOOKUP($A14,#NAME!Liste3,7,0)</f>
        <v>#VALUE!</v>
      </c>
      <c r="BB14" s="0" t="e">
        <f aca="false">VLOOKUP($A14,#NAME!Liste3,7,0)</f>
        <v>#VALUE!</v>
      </c>
      <c r="BC14" s="0" t="e">
        <f aca="false">VLOOKUP($A14,#NAME!Liste3,7,0)</f>
        <v>#VALUE!</v>
      </c>
      <c r="BD14" s="20" t="e">
        <f aca="false">MAX(AY14:BC14)-MIN(AY14:BC14)</f>
        <v>#VALUE!</v>
      </c>
      <c r="BE14" s="21" t="e">
        <f aca="false">SUM(AY14:BC14)-MIN(AY14:BC14)-MAX(AY14:BC14)</f>
        <v>#VALUE!</v>
      </c>
      <c r="BF14" s="0" t="e">
        <f aca="false">VLOOKUP($A14,#NAME!Liste3,7,0)</f>
        <v>#VALUE!</v>
      </c>
      <c r="BG14" s="0" t="e">
        <f aca="false">VLOOKUP($A14,#NAME!Liste3,7,0)</f>
        <v>#VALUE!</v>
      </c>
      <c r="BH14" s="0" t="e">
        <f aca="false">VLOOKUP($A14,#NAME!Liste3,7,0)</f>
        <v>#VALUE!</v>
      </c>
      <c r="BI14" s="0" t="e">
        <f aca="false">VLOOKUP($A14,#NAME!Liste3,7,0)</f>
        <v>#VALUE!</v>
      </c>
      <c r="BJ14" s="0" t="e">
        <f aca="false">VLOOKUP($A14,#NAME!Liste3,7,0)</f>
        <v>#VALUE!</v>
      </c>
      <c r="BK14" s="20" t="e">
        <f aca="false">MAX(BF14:BJ14)-MIN(BF14:BJ14)</f>
        <v>#VALUE!</v>
      </c>
      <c r="BL14" s="21" t="e">
        <f aca="false">SUM(BF14:BJ14)-MIN(BF14:BJ14)-MAX(BF14:BJ14)</f>
        <v>#VALUE!</v>
      </c>
    </row>
    <row r="15" customFormat="false" ht="15" hidden="false" customHeight="false" outlineLevel="0" collapsed="false">
      <c r="A15" s="39" t="s">
        <v>224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  <c r="AY15" s="0" t="e">
        <f aca="false">VLOOKUP($A15,#NAME!Liste3,7,0)</f>
        <v>#VALUE!</v>
      </c>
      <c r="AZ15" s="0" t="e">
        <f aca="false">VLOOKUP($A15,#NAME!Liste3,7,0)</f>
        <v>#VALUE!</v>
      </c>
      <c r="BA15" s="0" t="e">
        <f aca="false">VLOOKUP($A15,#NAME!Liste3,7,0)</f>
        <v>#VALUE!</v>
      </c>
      <c r="BB15" s="0" t="e">
        <f aca="false">VLOOKUP($A15,#NAME!Liste3,7,0)</f>
        <v>#VALUE!</v>
      </c>
      <c r="BC15" s="0" t="e">
        <f aca="false">VLOOKUP($A15,#NAME!Liste3,7,0)</f>
        <v>#VALUE!</v>
      </c>
      <c r="BD15" s="20" t="e">
        <f aca="false">MAX(AY15:BC15)-MIN(AY15:BC15)</f>
        <v>#VALUE!</v>
      </c>
      <c r="BE15" s="21" t="e">
        <f aca="false">SUM(AY15:BC15)-MIN(AY15:BC15)-MAX(AY15:BC15)</f>
        <v>#VALUE!</v>
      </c>
      <c r="BF15" s="0" t="e">
        <f aca="false">VLOOKUP($A15,#NAME!Liste3,7,0)</f>
        <v>#VALUE!</v>
      </c>
      <c r="BG15" s="0" t="e">
        <f aca="false">VLOOKUP($A15,#NAME!Liste3,7,0)</f>
        <v>#VALUE!</v>
      </c>
      <c r="BH15" s="0" t="e">
        <f aca="false">VLOOKUP($A15,#NAME!Liste3,7,0)</f>
        <v>#VALUE!</v>
      </c>
      <c r="BI15" s="0" t="e">
        <f aca="false">VLOOKUP($A15,#NAME!Liste3,7,0)</f>
        <v>#VALUE!</v>
      </c>
      <c r="BJ15" s="0" t="e">
        <f aca="false">VLOOKUP($A15,#NAME!Liste3,7,0)</f>
        <v>#VALUE!</v>
      </c>
      <c r="BK15" s="20" t="e">
        <f aca="false">MAX(BF15:BJ15)-MIN(BF15:BJ15)</f>
        <v>#VALUE!</v>
      </c>
      <c r="BL15" s="21" t="e">
        <f aca="false">SUM(BF15:BJ15)-MIN(BF15:BJ15)-MAX(BF15:BJ15)</f>
        <v>#VALUE!</v>
      </c>
    </row>
    <row r="16" customFormat="false" ht="15" hidden="false" customHeight="false" outlineLevel="0" collapsed="false">
      <c r="A16" s="39" t="s">
        <v>225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  <c r="AY16" s="0" t="e">
        <f aca="false">VLOOKUP($A16,#NAME!Liste3,7,0)</f>
        <v>#VALUE!</v>
      </c>
      <c r="AZ16" s="0" t="e">
        <f aca="false">VLOOKUP($A16,#NAME!Liste3,7,0)</f>
        <v>#VALUE!</v>
      </c>
      <c r="BA16" s="0" t="e">
        <f aca="false">VLOOKUP($A16,#NAME!Liste3,7,0)</f>
        <v>#VALUE!</v>
      </c>
      <c r="BB16" s="0" t="e">
        <f aca="false">VLOOKUP($A16,#NAME!Liste3,7,0)</f>
        <v>#VALUE!</v>
      </c>
      <c r="BC16" s="0" t="e">
        <f aca="false">VLOOKUP($A16,#NAME!Liste3,7,0)</f>
        <v>#VALUE!</v>
      </c>
      <c r="BD16" s="20" t="e">
        <f aca="false">MAX(AY16:BC16)-MIN(AY16:BC16)</f>
        <v>#VALUE!</v>
      </c>
      <c r="BE16" s="21" t="e">
        <f aca="false">SUM(AY16:BC16)-MIN(AY16:BC16)-MAX(AY16:BC16)</f>
        <v>#VALUE!</v>
      </c>
      <c r="BF16" s="0" t="e">
        <f aca="false">VLOOKUP($A16,#NAME!Liste3,7,0)</f>
        <v>#VALUE!</v>
      </c>
      <c r="BG16" s="0" t="e">
        <f aca="false">VLOOKUP($A16,#NAME!Liste3,7,0)</f>
        <v>#VALUE!</v>
      </c>
      <c r="BH16" s="0" t="e">
        <f aca="false">VLOOKUP($A16,#NAME!Liste3,7,0)</f>
        <v>#VALUE!</v>
      </c>
      <c r="BI16" s="0" t="e">
        <f aca="false">VLOOKUP($A16,#NAME!Liste3,7,0)</f>
        <v>#VALUE!</v>
      </c>
      <c r="BJ16" s="0" t="e">
        <f aca="false">VLOOKUP($A16,#NAME!Liste3,7,0)</f>
        <v>#VALUE!</v>
      </c>
      <c r="BK16" s="20" t="e">
        <f aca="false">MAX(BF16:BJ16)-MIN(BF16:BJ16)</f>
        <v>#VALUE!</v>
      </c>
      <c r="BL16" s="21" t="e">
        <f aca="false">SUM(BF16:BJ16)-MIN(BF16:BJ16)-MAX(BF16:BJ16)</f>
        <v>#VALUE!</v>
      </c>
    </row>
    <row r="17" customFormat="false" ht="15" hidden="false" customHeight="false" outlineLevel="0" collapsed="false">
      <c r="A17" s="39" t="s">
        <v>226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  <c r="AY17" s="0" t="e">
        <f aca="false">VLOOKUP($A17,#NAME!Liste3,7,0)</f>
        <v>#VALUE!</v>
      </c>
      <c r="AZ17" s="0" t="e">
        <f aca="false">VLOOKUP($A17,#NAME!Liste3,7,0)</f>
        <v>#VALUE!</v>
      </c>
      <c r="BA17" s="0" t="e">
        <f aca="false">VLOOKUP($A17,#NAME!Liste3,7,0)</f>
        <v>#VALUE!</v>
      </c>
      <c r="BB17" s="0" t="e">
        <f aca="false">VLOOKUP($A17,#NAME!Liste3,7,0)</f>
        <v>#VALUE!</v>
      </c>
      <c r="BC17" s="0" t="e">
        <f aca="false">VLOOKUP($A17,#NAME!Liste3,7,0)</f>
        <v>#VALUE!</v>
      </c>
      <c r="BD17" s="20" t="e">
        <f aca="false">MAX(AY17:BC17)-MIN(AY17:BC17)</f>
        <v>#VALUE!</v>
      </c>
      <c r="BE17" s="21" t="e">
        <f aca="false">SUM(AY17:BC17)-MIN(AY17:BC17)-MAX(AY17:BC17)</f>
        <v>#VALUE!</v>
      </c>
      <c r="BF17" s="0" t="e">
        <f aca="false">VLOOKUP($A17,#NAME!Liste3,7,0)</f>
        <v>#VALUE!</v>
      </c>
      <c r="BG17" s="0" t="e">
        <f aca="false">VLOOKUP($A17,#NAME!Liste3,7,0)</f>
        <v>#VALUE!</v>
      </c>
      <c r="BH17" s="0" t="e">
        <f aca="false">VLOOKUP($A17,#NAME!Liste3,7,0)</f>
        <v>#VALUE!</v>
      </c>
      <c r="BI17" s="0" t="e">
        <f aca="false">VLOOKUP($A17,#NAME!Liste3,7,0)</f>
        <v>#VALUE!</v>
      </c>
      <c r="BJ17" s="0" t="e">
        <f aca="false">VLOOKUP($A17,#NAME!Liste3,7,0)</f>
        <v>#VALUE!</v>
      </c>
      <c r="BK17" s="20" t="e">
        <f aca="false">MAX(BF17:BJ17)-MIN(BF17:BJ17)</f>
        <v>#VALUE!</v>
      </c>
      <c r="BL17" s="21" t="e">
        <f aca="false">SUM(BF17:BJ17)-MIN(BF17:BJ17)-MAX(BF17:BJ17)</f>
        <v>#VALUE!</v>
      </c>
    </row>
    <row r="18" customFormat="false" ht="15" hidden="false" customHeight="false" outlineLevel="0" collapsed="false">
      <c r="A18" s="39" t="s">
        <v>227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  <c r="AY18" s="0" t="e">
        <f aca="false">VLOOKUP($A18,#NAME!Liste3,7,0)</f>
        <v>#VALUE!</v>
      </c>
      <c r="AZ18" s="0" t="e">
        <f aca="false">VLOOKUP($A18,#NAME!Liste3,7,0)</f>
        <v>#VALUE!</v>
      </c>
      <c r="BA18" s="0" t="e">
        <f aca="false">VLOOKUP($A18,#NAME!Liste3,7,0)</f>
        <v>#VALUE!</v>
      </c>
      <c r="BB18" s="0" t="e">
        <f aca="false">VLOOKUP($A18,#NAME!Liste3,7,0)</f>
        <v>#VALUE!</v>
      </c>
      <c r="BC18" s="0" t="e">
        <f aca="false">VLOOKUP($A18,#NAME!Liste3,7,0)</f>
        <v>#VALUE!</v>
      </c>
      <c r="BD18" s="20" t="e">
        <f aca="false">MAX(AY18:BC18)-MIN(AY18:BC18)</f>
        <v>#VALUE!</v>
      </c>
      <c r="BE18" s="21" t="e">
        <f aca="false">SUM(AY18:BC18)-MIN(AY18:BC18)-MAX(AY18:BC18)</f>
        <v>#VALUE!</v>
      </c>
      <c r="BF18" s="0" t="e">
        <f aca="false">VLOOKUP($A18,#NAME!Liste3,7,0)</f>
        <v>#VALUE!</v>
      </c>
      <c r="BG18" s="0" t="e">
        <f aca="false">VLOOKUP($A18,#NAME!Liste3,7,0)</f>
        <v>#VALUE!</v>
      </c>
      <c r="BH18" s="0" t="e">
        <f aca="false">VLOOKUP($A18,#NAME!Liste3,7,0)</f>
        <v>#VALUE!</v>
      </c>
      <c r="BI18" s="0" t="e">
        <f aca="false">VLOOKUP($A18,#NAME!Liste3,7,0)</f>
        <v>#VALUE!</v>
      </c>
      <c r="BJ18" s="0" t="e">
        <f aca="false">VLOOKUP($A18,#NAME!Liste3,7,0)</f>
        <v>#VALUE!</v>
      </c>
      <c r="BK18" s="20" t="e">
        <f aca="false">MAX(BF18:BJ18)-MIN(BF18:BJ18)</f>
        <v>#VALUE!</v>
      </c>
      <c r="BL18" s="21" t="e">
        <f aca="false">SUM(BF18:BJ18)-MIN(BF18:BJ18)-MAX(BF18:BJ18)</f>
        <v>#VALUE!</v>
      </c>
    </row>
    <row r="19" customFormat="false" ht="15" hidden="false" customHeight="false" outlineLevel="0" collapsed="false">
      <c r="A19" s="39" t="s">
        <v>228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SUM(B19:F19)-MIN(B19:F19)-MAX(B19:F19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SUM(I19:M19)-MIN(I19:M19)-MAX(I19:M19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SUM(P19:T19)-MIN(P19:T19)-MAX(P19:T19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SUM(W19:AA19)-MIN(W19:AA19)-MAX(W19:AA19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SUM(AD19:AH19)-MIN(AD19:AH19)-MAX(AD19:AH19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SUM(AK19:AO19)-MIN(AK19:AO19)-MAX(AK19:AO19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SUM(AR19:AV19)-MIN(AR19:AV19)-MAX(AR19:AV19)</f>
        <v>#VALUE!</v>
      </c>
      <c r="AY19" s="0" t="e">
        <f aca="false">VLOOKUP($A19,#NAME!Liste3,7,0)</f>
        <v>#VALUE!</v>
      </c>
      <c r="AZ19" s="0" t="e">
        <f aca="false">VLOOKUP($A19,#NAME!Liste3,7,0)</f>
        <v>#VALUE!</v>
      </c>
      <c r="BA19" s="0" t="e">
        <f aca="false">VLOOKUP($A19,#NAME!Liste3,7,0)</f>
        <v>#VALUE!</v>
      </c>
      <c r="BB19" s="0" t="e">
        <f aca="false">VLOOKUP($A19,#NAME!Liste3,7,0)</f>
        <v>#VALUE!</v>
      </c>
      <c r="BC19" s="0" t="e">
        <f aca="false">VLOOKUP($A19,#NAME!Liste3,7,0)</f>
        <v>#VALUE!</v>
      </c>
      <c r="BD19" s="20" t="e">
        <f aca="false">MAX(AY19:BC19)-MIN(AY19:BC19)</f>
        <v>#VALUE!</v>
      </c>
      <c r="BE19" s="21" t="e">
        <f aca="false">SUM(AY19:BC19)-MIN(AY19:BC19)-MAX(AY19:BC19)</f>
        <v>#VALUE!</v>
      </c>
      <c r="BF19" s="0" t="e">
        <f aca="false">VLOOKUP($A19,#NAME!Liste3,7,0)</f>
        <v>#VALUE!</v>
      </c>
      <c r="BG19" s="0" t="e">
        <f aca="false">VLOOKUP($A19,#NAME!Liste3,7,0)</f>
        <v>#VALUE!</v>
      </c>
      <c r="BH19" s="0" t="e">
        <f aca="false">VLOOKUP($A19,#NAME!Liste3,7,0)</f>
        <v>#VALUE!</v>
      </c>
      <c r="BI19" s="0" t="e">
        <f aca="false">VLOOKUP($A19,#NAME!Liste3,7,0)</f>
        <v>#VALUE!</v>
      </c>
      <c r="BJ19" s="0" t="e">
        <f aca="false">VLOOKUP($A19,#NAME!Liste3,7,0)</f>
        <v>#VALUE!</v>
      </c>
      <c r="BK19" s="20" t="e">
        <f aca="false">MAX(BF19:BJ19)-MIN(BF19:BJ19)</f>
        <v>#VALUE!</v>
      </c>
      <c r="BL19" s="21" t="e">
        <f aca="false">SUM(BF19:BJ19)-MIN(BF19:BJ19)-MAX(BF19:BJ19)</f>
        <v>#VALUE!</v>
      </c>
    </row>
    <row r="20" customFormat="false" ht="15" hidden="false" customHeight="false" outlineLevel="0" collapsed="false">
      <c r="A20" s="39" t="s">
        <v>229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MAX(B20:F20)-MIN(B20:F20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MAX(I20:M20)-MIN(I20:M20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MAX(P20:T20)-MIN(P20:T20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MAX(W20:AA20)-MIN(W20:AA20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MAX(AD20:AH20)-MIN(AD20:AH20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MAX(AK20:AO20)-MIN(AK20:AO20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MAX(AR20:AV20)-MIN(AR20:AV20)</f>
        <v>#VALUE!</v>
      </c>
      <c r="AX20" s="21" t="e">
        <f aca="false">SUM(AR20:AV20)-MIN(AR20:AV20)-MAX(AR20:AV20)</f>
        <v>#VALUE!</v>
      </c>
      <c r="AY20" s="0" t="e">
        <f aca="false">VLOOKUP($A20,#NAME!Liste3,7,0)</f>
        <v>#VALUE!</v>
      </c>
      <c r="AZ20" s="0" t="e">
        <f aca="false">VLOOKUP($A20,#NAME!Liste3,7,0)</f>
        <v>#VALUE!</v>
      </c>
      <c r="BA20" s="0" t="e">
        <f aca="false">VLOOKUP($A20,#NAME!Liste3,7,0)</f>
        <v>#VALUE!</v>
      </c>
      <c r="BB20" s="0" t="e">
        <f aca="false">VLOOKUP($A20,#NAME!Liste3,7,0)</f>
        <v>#VALUE!</v>
      </c>
      <c r="BC20" s="0" t="e">
        <f aca="false">VLOOKUP($A20,#NAME!Liste3,7,0)</f>
        <v>#VALUE!</v>
      </c>
      <c r="BD20" s="20" t="e">
        <f aca="false">MAX(AY20:BC20)-MIN(AY20:BC20)</f>
        <v>#VALUE!</v>
      </c>
      <c r="BE20" s="21" t="e">
        <f aca="false">SUM(AY20:BC20)-MIN(AY20:BC20)-MAX(AY20:BC20)</f>
        <v>#VALUE!</v>
      </c>
      <c r="BF20" s="0" t="e">
        <f aca="false">VLOOKUP($A20,#NAME!Liste3,7,0)</f>
        <v>#VALUE!</v>
      </c>
      <c r="BG20" s="0" t="e">
        <f aca="false">VLOOKUP($A20,#NAME!Liste3,7,0)</f>
        <v>#VALUE!</v>
      </c>
      <c r="BH20" s="0" t="e">
        <f aca="false">VLOOKUP($A20,#NAME!Liste3,7,0)</f>
        <v>#VALUE!</v>
      </c>
      <c r="BI20" s="0" t="e">
        <f aca="false">VLOOKUP($A20,#NAME!Liste3,7,0)</f>
        <v>#VALUE!</v>
      </c>
      <c r="BJ20" s="0" t="e">
        <f aca="false">VLOOKUP($A20,#NAME!Liste3,7,0)</f>
        <v>#VALUE!</v>
      </c>
      <c r="BK20" s="20" t="e">
        <f aca="false">MAX(BF20:BJ20)-MIN(BF20:BJ20)</f>
        <v>#VALUE!</v>
      </c>
      <c r="BL20" s="21" t="e">
        <f aca="false">SUM(BF20:BJ20)-MIN(BF20:BJ20)-MAX(BF20:BJ20)</f>
        <v>#VALUE!</v>
      </c>
    </row>
    <row r="21" customFormat="false" ht="15" hidden="false" customHeight="false" outlineLevel="0" collapsed="false">
      <c r="A21" s="40" t="s">
        <v>230</v>
      </c>
      <c r="B21" s="0" t="e">
        <f aca="false">VLOOKUP($A21,#NAME!Liste3,7,0)</f>
        <v>#VALUE!</v>
      </c>
      <c r="C21" s="0" t="e">
        <f aca="false">VLOOKUP($A21,#NAME!Liste3,7,0)</f>
        <v>#VALUE!</v>
      </c>
      <c r="D21" s="0" t="e">
        <f aca="false">VLOOKUP($A21,#NAME!Liste3,7,0)</f>
        <v>#VALUE!</v>
      </c>
      <c r="E21" s="0" t="e">
        <f aca="false">VLOOKUP($A21,#NAME!Liste3,7,0)</f>
        <v>#VALUE!</v>
      </c>
      <c r="F21" s="0" t="e">
        <f aca="false">VLOOKUP($A21,#NAME!Liste3,7,0)</f>
        <v>#VALUE!</v>
      </c>
      <c r="G21" s="20" t="e">
        <f aca="false">MAX(B21:F21)-MIN(B21:F21)</f>
        <v>#VALUE!</v>
      </c>
      <c r="H21" s="21" t="e">
        <f aca="false">SUM(B21:F21)-MIN(B21:F21)-MAX(B21:F21)</f>
        <v>#VALUE!</v>
      </c>
      <c r="I21" s="0" t="e">
        <f aca="false">VLOOKUP($A21,#NAME!Liste3,7,0)</f>
        <v>#VALUE!</v>
      </c>
      <c r="J21" s="0" t="e">
        <f aca="false">VLOOKUP($A21,#NAME!Liste3,7,0)</f>
        <v>#VALUE!</v>
      </c>
      <c r="K21" s="0" t="e">
        <f aca="false">VLOOKUP($A21,#NAME!Liste3,7,0)</f>
        <v>#VALUE!</v>
      </c>
      <c r="L21" s="0" t="e">
        <f aca="false">VLOOKUP($A21,#NAME!Liste3,7,0)</f>
        <v>#VALUE!</v>
      </c>
      <c r="M21" s="0" t="e">
        <f aca="false">VLOOKUP($A21,#NAME!Liste3,7,0)</f>
        <v>#VALUE!</v>
      </c>
      <c r="N21" s="20" t="e">
        <f aca="false">MAX(I21:M21)-MIN(I21:M21)</f>
        <v>#VALUE!</v>
      </c>
      <c r="O21" s="21" t="e">
        <f aca="false">SUM(I21:M21)-MIN(I21:M21)-MAX(I21:M21)</f>
        <v>#VALUE!</v>
      </c>
      <c r="P21" s="0" t="e">
        <f aca="false">VLOOKUP($A21,#NAME!Liste3,7,0)</f>
        <v>#VALUE!</v>
      </c>
      <c r="Q21" s="0" t="e">
        <f aca="false">VLOOKUP($A21,#NAME!Liste3,7,0)</f>
        <v>#VALUE!</v>
      </c>
      <c r="R21" s="0" t="e">
        <f aca="false">VLOOKUP($A21,#NAME!Liste3,7,0)</f>
        <v>#VALUE!</v>
      </c>
      <c r="S21" s="0" t="e">
        <f aca="false">VLOOKUP($A21,#NAME!Liste3,7,0)</f>
        <v>#VALUE!</v>
      </c>
      <c r="T21" s="0" t="e">
        <f aca="false">VLOOKUP($A21,#NAME!Liste3,7,0)</f>
        <v>#VALUE!</v>
      </c>
      <c r="U21" s="20" t="e">
        <f aca="false">MAX(P21:T21)-MIN(P21:T21)</f>
        <v>#VALUE!</v>
      </c>
      <c r="V21" s="21" t="e">
        <f aca="false">SUM(P21:T21)-MIN(P21:T21)-MAX(P21:T21)</f>
        <v>#VALUE!</v>
      </c>
      <c r="W21" s="0" t="e">
        <f aca="false">VLOOKUP($A21,#NAME!Liste3,7,0)</f>
        <v>#VALUE!</v>
      </c>
      <c r="X21" s="0" t="e">
        <f aca="false">VLOOKUP($A21,#NAME!Liste3,7,0)</f>
        <v>#VALUE!</v>
      </c>
      <c r="Y21" s="0" t="e">
        <f aca="false">VLOOKUP($A21,#NAME!Liste3,7,0)</f>
        <v>#VALUE!</v>
      </c>
      <c r="Z21" s="0" t="e">
        <f aca="false">VLOOKUP($A21,#NAME!Liste3,7,0)</f>
        <v>#VALUE!</v>
      </c>
      <c r="AA21" s="0" t="e">
        <f aca="false">VLOOKUP($A21,#NAME!Liste3,7,0)</f>
        <v>#VALUE!</v>
      </c>
      <c r="AB21" s="20" t="e">
        <f aca="false">MAX(W21:AA21)-MIN(W21:AA21)</f>
        <v>#VALUE!</v>
      </c>
      <c r="AC21" s="21" t="e">
        <f aca="false">SUM(W21:AA21)-MIN(W21:AA21)-MAX(W21:AA21)</f>
        <v>#VALUE!</v>
      </c>
      <c r="AD21" s="0" t="e">
        <f aca="false">VLOOKUP($A21,#NAME!Liste3,7,0)</f>
        <v>#VALUE!</v>
      </c>
      <c r="AE21" s="0" t="e">
        <f aca="false">VLOOKUP($A21,#NAME!Liste3,7,0)</f>
        <v>#VALUE!</v>
      </c>
      <c r="AF21" s="0" t="e">
        <f aca="false">VLOOKUP($A21,#NAME!Liste3,7,0)</f>
        <v>#VALUE!</v>
      </c>
      <c r="AG21" s="0" t="e">
        <f aca="false">VLOOKUP($A21,#NAME!Liste3,7,0)</f>
        <v>#VALUE!</v>
      </c>
      <c r="AH21" s="0" t="e">
        <f aca="false">VLOOKUP($A21,#NAME!Liste3,7,0)</f>
        <v>#VALUE!</v>
      </c>
      <c r="AI21" s="20" t="e">
        <f aca="false">MAX(AD21:AH21)-MIN(AD21:AH21)</f>
        <v>#VALUE!</v>
      </c>
      <c r="AJ21" s="21" t="e">
        <f aca="false">SUM(AD21:AH21)-MIN(AD21:AH21)-MAX(AD21:AH21)</f>
        <v>#VALUE!</v>
      </c>
      <c r="AK21" s="0" t="e">
        <f aca="false">VLOOKUP($A21,#NAME!Liste3,7,0)</f>
        <v>#VALUE!</v>
      </c>
      <c r="AL21" s="0" t="e">
        <f aca="false">VLOOKUP($A21,#NAME!Liste3,7,0)</f>
        <v>#VALUE!</v>
      </c>
      <c r="AM21" s="0" t="e">
        <f aca="false">VLOOKUP($A21,#NAME!Liste3,7,0)</f>
        <v>#VALUE!</v>
      </c>
      <c r="AN21" s="0" t="e">
        <f aca="false">VLOOKUP($A21,#NAME!Liste3,7,0)</f>
        <v>#VALUE!</v>
      </c>
      <c r="AO21" s="0" t="e">
        <f aca="false">VLOOKUP($A21,#NAME!Liste3,7,0)</f>
        <v>#VALUE!</v>
      </c>
      <c r="AP21" s="20" t="e">
        <f aca="false">MAX(AK21:AO21)-MIN(AK21:AO21)</f>
        <v>#VALUE!</v>
      </c>
      <c r="AQ21" s="21" t="e">
        <f aca="false">SUM(AK21:AO21)-MIN(AK21:AO21)-MAX(AK21:AO21)</f>
        <v>#VALUE!</v>
      </c>
      <c r="AR21" s="0" t="e">
        <f aca="false">VLOOKUP($A21,#NAME!Liste3,7,0)</f>
        <v>#VALUE!</v>
      </c>
      <c r="AS21" s="0" t="e">
        <f aca="false">VLOOKUP($A21,#NAME!Liste3,7,0)</f>
        <v>#VALUE!</v>
      </c>
      <c r="AT21" s="0" t="e">
        <f aca="false">VLOOKUP($A21,#NAME!Liste3,7,0)</f>
        <v>#VALUE!</v>
      </c>
      <c r="AU21" s="0" t="e">
        <f aca="false">VLOOKUP($A21,#NAME!Liste3,7,0)</f>
        <v>#VALUE!</v>
      </c>
      <c r="AV21" s="0" t="e">
        <f aca="false">VLOOKUP($A21,#NAME!Liste3,7,0)</f>
        <v>#VALUE!</v>
      </c>
      <c r="AW21" s="20" t="e">
        <f aca="false">MAX(AR21:AV21)-MIN(AR21:AV21)</f>
        <v>#VALUE!</v>
      </c>
      <c r="AX21" s="21" t="e">
        <f aca="false">SUM(AR21:AV21)-MIN(AR21:AV21)-MAX(AR21:AV21)</f>
        <v>#VALUE!</v>
      </c>
      <c r="AY21" s="0" t="e">
        <f aca="false">VLOOKUP($A21,#NAME!Liste3,7,0)</f>
        <v>#VALUE!</v>
      </c>
      <c r="AZ21" s="0" t="e">
        <f aca="false">VLOOKUP($A21,#NAME!Liste3,7,0)</f>
        <v>#VALUE!</v>
      </c>
      <c r="BA21" s="0" t="e">
        <f aca="false">VLOOKUP($A21,#NAME!Liste3,7,0)</f>
        <v>#VALUE!</v>
      </c>
      <c r="BB21" s="0" t="e">
        <f aca="false">VLOOKUP($A21,#NAME!Liste3,7,0)</f>
        <v>#VALUE!</v>
      </c>
      <c r="BC21" s="0" t="e">
        <f aca="false">VLOOKUP($A21,#NAME!Liste3,7,0)</f>
        <v>#VALUE!</v>
      </c>
      <c r="BD21" s="20" t="e">
        <f aca="false">MAX(AY21:BC21)-MIN(AY21:BC21)</f>
        <v>#VALUE!</v>
      </c>
      <c r="BE21" s="21" t="e">
        <f aca="false">SUM(AY21:BC21)-MIN(AY21:BC21)-MAX(AY21:BC21)</f>
        <v>#VALUE!</v>
      </c>
      <c r="BF21" s="0" t="e">
        <f aca="false">VLOOKUP($A21,#NAME!Liste3,7,0)</f>
        <v>#VALUE!</v>
      </c>
      <c r="BG21" s="0" t="e">
        <f aca="false">VLOOKUP($A21,#NAME!Liste3,7,0)</f>
        <v>#VALUE!</v>
      </c>
      <c r="BH21" s="0" t="e">
        <f aca="false">VLOOKUP($A21,#NAME!Liste3,7,0)</f>
        <v>#VALUE!</v>
      </c>
      <c r="BI21" s="0" t="e">
        <f aca="false">VLOOKUP($A21,#NAME!Liste3,7,0)</f>
        <v>#VALUE!</v>
      </c>
      <c r="BJ21" s="0" t="e">
        <f aca="false">VLOOKUP($A21,#NAME!Liste3,7,0)</f>
        <v>#VALUE!</v>
      </c>
      <c r="BK21" s="20" t="e">
        <f aca="false">MAX(BF21:BJ21)-MIN(BF21:BJ21)</f>
        <v>#VALUE!</v>
      </c>
      <c r="BL21" s="21" t="e">
        <f aca="false">SUM(BF21:BJ21)-MIN(BF21:BJ21)-MAX(BF21:BJ21)</f>
        <v>#VALUE!</v>
      </c>
    </row>
    <row r="22" customFormat="false" ht="15" hidden="false" customHeight="false" outlineLevel="0" collapsed="false">
      <c r="A22" s="40" t="s">
        <v>189</v>
      </c>
      <c r="B22" s="0" t="e">
        <f aca="false">VLOOKUP($A22,#NAME!Liste3,7,0)</f>
        <v>#VALUE!</v>
      </c>
      <c r="C22" s="0" t="e">
        <f aca="false">VLOOKUP($A22,#NAME!Liste3,7,0)</f>
        <v>#VALUE!</v>
      </c>
      <c r="D22" s="0" t="e">
        <f aca="false">VLOOKUP($A22,#NAME!Liste3,7,0)</f>
        <v>#VALUE!</v>
      </c>
      <c r="E22" s="0" t="e">
        <f aca="false">VLOOKUP($A22,#NAME!Liste3,7,0)</f>
        <v>#VALUE!</v>
      </c>
      <c r="F22" s="0" t="e">
        <f aca="false">VLOOKUP($A22,#NAME!Liste3,7,0)</f>
        <v>#VALUE!</v>
      </c>
      <c r="G22" s="20" t="e">
        <f aca="false">MAX(B22:F22)-MIN(B22:F22)</f>
        <v>#VALUE!</v>
      </c>
      <c r="H22" s="21" t="e">
        <f aca="false">SUM(B22:F22)-MIN(B22:F22)-MAX(B22:F22)</f>
        <v>#VALUE!</v>
      </c>
      <c r="I22" s="0" t="e">
        <f aca="false">VLOOKUP($A22,#NAME!Liste3,7,0)</f>
        <v>#VALUE!</v>
      </c>
      <c r="J22" s="0" t="e">
        <f aca="false">VLOOKUP($A22,#NAME!Liste3,7,0)</f>
        <v>#VALUE!</v>
      </c>
      <c r="K22" s="0" t="e">
        <f aca="false">VLOOKUP($A22,#NAME!Liste3,7,0)</f>
        <v>#VALUE!</v>
      </c>
      <c r="L22" s="0" t="e">
        <f aca="false">VLOOKUP($A22,#NAME!Liste3,7,0)</f>
        <v>#VALUE!</v>
      </c>
      <c r="M22" s="0" t="e">
        <f aca="false">VLOOKUP($A22,#NAME!Liste3,7,0)</f>
        <v>#VALUE!</v>
      </c>
      <c r="N22" s="20" t="e">
        <f aca="false">MAX(I22:M22)-MIN(I22:M22)</f>
        <v>#VALUE!</v>
      </c>
      <c r="O22" s="21" t="e">
        <f aca="false">SUM(I22:M22)-MIN(I22:M22)-MAX(I22:M22)</f>
        <v>#VALUE!</v>
      </c>
      <c r="P22" s="0" t="e">
        <f aca="false">VLOOKUP($A22,#NAME!Liste3,7,0)</f>
        <v>#VALUE!</v>
      </c>
      <c r="Q22" s="0" t="e">
        <f aca="false">VLOOKUP($A22,#NAME!Liste3,7,0)</f>
        <v>#VALUE!</v>
      </c>
      <c r="R22" s="0" t="e">
        <f aca="false">VLOOKUP($A22,#NAME!Liste3,7,0)</f>
        <v>#VALUE!</v>
      </c>
      <c r="S22" s="0" t="e">
        <f aca="false">VLOOKUP($A22,#NAME!Liste3,7,0)</f>
        <v>#VALUE!</v>
      </c>
      <c r="T22" s="0" t="e">
        <f aca="false">VLOOKUP($A22,#NAME!Liste3,7,0)</f>
        <v>#VALUE!</v>
      </c>
      <c r="U22" s="20" t="e">
        <f aca="false">MAX(P22:T22)-MIN(P22:T22)</f>
        <v>#VALUE!</v>
      </c>
      <c r="V22" s="21" t="e">
        <f aca="false">SUM(P22:T22)-MIN(P22:T22)-MAX(P22:T22)</f>
        <v>#VALUE!</v>
      </c>
      <c r="W22" s="0" t="e">
        <f aca="false">VLOOKUP($A22,#NAME!Liste3,7,0)</f>
        <v>#VALUE!</v>
      </c>
      <c r="X22" s="0" t="e">
        <f aca="false">VLOOKUP($A22,#NAME!Liste3,7,0)</f>
        <v>#VALUE!</v>
      </c>
      <c r="Y22" s="0" t="e">
        <f aca="false">VLOOKUP($A22,#NAME!Liste3,7,0)</f>
        <v>#VALUE!</v>
      </c>
      <c r="Z22" s="0" t="e">
        <f aca="false">VLOOKUP($A22,#NAME!Liste3,7,0)</f>
        <v>#VALUE!</v>
      </c>
      <c r="AA22" s="0" t="e">
        <f aca="false">VLOOKUP($A22,#NAME!Liste3,7,0)</f>
        <v>#VALUE!</v>
      </c>
      <c r="AB22" s="20" t="e">
        <f aca="false">MAX(W22:AA22)-MIN(W22:AA22)</f>
        <v>#VALUE!</v>
      </c>
      <c r="AC22" s="21" t="e">
        <f aca="false">SUM(W22:AA22)-MIN(W22:AA22)-MAX(W22:AA22)</f>
        <v>#VALUE!</v>
      </c>
      <c r="AD22" s="0" t="e">
        <f aca="false">VLOOKUP($A22,#NAME!Liste3,7,0)</f>
        <v>#VALUE!</v>
      </c>
      <c r="AE22" s="0" t="e">
        <f aca="false">VLOOKUP($A22,#NAME!Liste3,7,0)</f>
        <v>#VALUE!</v>
      </c>
      <c r="AF22" s="0" t="e">
        <f aca="false">VLOOKUP($A22,#NAME!Liste3,7,0)</f>
        <v>#VALUE!</v>
      </c>
      <c r="AG22" s="0" t="e">
        <f aca="false">VLOOKUP($A22,#NAME!Liste3,7,0)</f>
        <v>#VALUE!</v>
      </c>
      <c r="AH22" s="0" t="e">
        <f aca="false">VLOOKUP($A22,#NAME!Liste3,7,0)</f>
        <v>#VALUE!</v>
      </c>
      <c r="AI22" s="20" t="e">
        <f aca="false">MAX(AD22:AH22)-MIN(AD22:AH22)</f>
        <v>#VALUE!</v>
      </c>
      <c r="AJ22" s="21" t="e">
        <f aca="false">SUM(AD22:AH22)-MIN(AD22:AH22)-MAX(AD22:AH22)</f>
        <v>#VALUE!</v>
      </c>
      <c r="AK22" s="0" t="e">
        <f aca="false">VLOOKUP($A22,#NAME!Liste3,7,0)</f>
        <v>#VALUE!</v>
      </c>
      <c r="AL22" s="0" t="e">
        <f aca="false">VLOOKUP($A22,#NAME!Liste3,7,0)</f>
        <v>#VALUE!</v>
      </c>
      <c r="AM22" s="0" t="e">
        <f aca="false">VLOOKUP($A22,#NAME!Liste3,7,0)</f>
        <v>#VALUE!</v>
      </c>
      <c r="AN22" s="0" t="e">
        <f aca="false">VLOOKUP($A22,#NAME!Liste3,7,0)</f>
        <v>#VALUE!</v>
      </c>
      <c r="AO22" s="0" t="e">
        <f aca="false">VLOOKUP($A22,#NAME!Liste3,7,0)</f>
        <v>#VALUE!</v>
      </c>
      <c r="AP22" s="20" t="e">
        <f aca="false">MAX(AK22:AO22)-MIN(AK22:AO22)</f>
        <v>#VALUE!</v>
      </c>
      <c r="AQ22" s="21" t="e">
        <f aca="false">SUM(AK22:AO22)-MIN(AK22:AO22)-MAX(AK22:AO22)</f>
        <v>#VALUE!</v>
      </c>
      <c r="AR22" s="0" t="e">
        <f aca="false">VLOOKUP($A22,#NAME!Liste3,7,0)</f>
        <v>#VALUE!</v>
      </c>
      <c r="AS22" s="0" t="e">
        <f aca="false">VLOOKUP($A22,#NAME!Liste3,7,0)</f>
        <v>#VALUE!</v>
      </c>
      <c r="AT22" s="0" t="e">
        <f aca="false">VLOOKUP($A22,#NAME!Liste3,7,0)</f>
        <v>#VALUE!</v>
      </c>
      <c r="AU22" s="0" t="e">
        <f aca="false">VLOOKUP($A22,#NAME!Liste3,7,0)</f>
        <v>#VALUE!</v>
      </c>
      <c r="AV22" s="0" t="e">
        <f aca="false">VLOOKUP($A22,#NAME!Liste3,7,0)</f>
        <v>#VALUE!</v>
      </c>
      <c r="AW22" s="20" t="e">
        <f aca="false">MAX(AR22:AV22)-MIN(AR22:AV22)</f>
        <v>#VALUE!</v>
      </c>
      <c r="AX22" s="21" t="e">
        <f aca="false">SUM(AR22:AV22)-MIN(AR22:AV22)-MAX(AR22:AV22)</f>
        <v>#VALUE!</v>
      </c>
      <c r="AY22" s="0" t="e">
        <f aca="false">VLOOKUP($A22,#NAME!Liste3,7,0)</f>
        <v>#VALUE!</v>
      </c>
      <c r="AZ22" s="0" t="e">
        <f aca="false">VLOOKUP($A22,#NAME!Liste3,7,0)</f>
        <v>#VALUE!</v>
      </c>
      <c r="BA22" s="0" t="e">
        <f aca="false">VLOOKUP($A22,#NAME!Liste3,7,0)</f>
        <v>#VALUE!</v>
      </c>
      <c r="BB22" s="0" t="e">
        <f aca="false">VLOOKUP($A22,#NAME!Liste3,7,0)</f>
        <v>#VALUE!</v>
      </c>
      <c r="BC22" s="0" t="e">
        <f aca="false">VLOOKUP($A22,#NAME!Liste3,7,0)</f>
        <v>#VALUE!</v>
      </c>
      <c r="BD22" s="20" t="e">
        <f aca="false">MAX(AY22:BC22)-MIN(AY22:BC22)</f>
        <v>#VALUE!</v>
      </c>
      <c r="BE22" s="21" t="e">
        <f aca="false">SUM(AY22:BC22)-MIN(AY22:BC22)-MAX(AY22:BC22)</f>
        <v>#VALUE!</v>
      </c>
      <c r="BF22" s="0" t="e">
        <f aca="false">VLOOKUP($A22,#NAME!Liste3,7,0)</f>
        <v>#VALUE!</v>
      </c>
      <c r="BG22" s="0" t="e">
        <f aca="false">VLOOKUP($A22,#NAME!Liste3,7,0)</f>
        <v>#VALUE!</v>
      </c>
      <c r="BH22" s="0" t="e">
        <f aca="false">VLOOKUP($A22,#NAME!Liste3,7,0)</f>
        <v>#VALUE!</v>
      </c>
      <c r="BI22" s="0" t="e">
        <f aca="false">VLOOKUP($A22,#NAME!Liste3,7,0)</f>
        <v>#VALUE!</v>
      </c>
      <c r="BJ22" s="0" t="e">
        <f aca="false">VLOOKUP($A22,#NAME!Liste3,7,0)</f>
        <v>#VALUE!</v>
      </c>
      <c r="BK22" s="20" t="e">
        <f aca="false">MAX(BF22:BJ22)-MIN(BF22:BJ22)</f>
        <v>#VALUE!</v>
      </c>
      <c r="BL22" s="21" t="e">
        <f aca="false">SUM(BF22:BJ22)-MIN(BF22:BJ22)-MAX(BF22:BJ22)</f>
        <v>#VALUE!</v>
      </c>
    </row>
    <row r="23" customFormat="false" ht="15" hidden="false" customHeight="false" outlineLevel="0" collapsed="false">
      <c r="A23" s="40" t="s">
        <v>42</v>
      </c>
      <c r="B23" s="0" t="e">
        <f aca="false">VLOOKUP($A23,#NAME!Liste3,7,0)</f>
        <v>#VALUE!</v>
      </c>
      <c r="C23" s="0" t="e">
        <f aca="false">VLOOKUP($A23,#NAME!Liste3,7,0)</f>
        <v>#VALUE!</v>
      </c>
      <c r="D23" s="0" t="e">
        <f aca="false">VLOOKUP($A23,#NAME!Liste3,7,0)</f>
        <v>#VALUE!</v>
      </c>
      <c r="E23" s="0" t="e">
        <f aca="false">VLOOKUP($A23,#NAME!Liste3,7,0)</f>
        <v>#VALUE!</v>
      </c>
      <c r="F23" s="0" t="e">
        <f aca="false">VLOOKUP($A23,#NAME!Liste3,7,0)</f>
        <v>#VALUE!</v>
      </c>
      <c r="G23" s="20" t="e">
        <f aca="false">MAX(B23:F23)-MIN(B23:F23)</f>
        <v>#VALUE!</v>
      </c>
      <c r="H23" s="21" t="e">
        <f aca="false">SUM(B23:F23)-MIN(B23:F23)-MAX(B23:F23)</f>
        <v>#VALUE!</v>
      </c>
      <c r="I23" s="0" t="e">
        <f aca="false">VLOOKUP($A23,#NAME!Liste3,7,0)</f>
        <v>#VALUE!</v>
      </c>
      <c r="J23" s="0" t="e">
        <f aca="false">VLOOKUP($A23,#NAME!Liste3,7,0)</f>
        <v>#VALUE!</v>
      </c>
      <c r="K23" s="0" t="e">
        <f aca="false">VLOOKUP($A23,#NAME!Liste3,7,0)</f>
        <v>#VALUE!</v>
      </c>
      <c r="L23" s="0" t="e">
        <f aca="false">VLOOKUP($A23,#NAME!Liste3,7,0)</f>
        <v>#VALUE!</v>
      </c>
      <c r="M23" s="0" t="e">
        <f aca="false">VLOOKUP($A23,#NAME!Liste3,7,0)</f>
        <v>#VALUE!</v>
      </c>
      <c r="N23" s="20" t="e">
        <f aca="false">MAX(I23:M23)-MIN(I23:M23)</f>
        <v>#VALUE!</v>
      </c>
      <c r="O23" s="21" t="e">
        <f aca="false">SUM(I23:M23)-MIN(I23:M23)-MAX(I23:M23)</f>
        <v>#VALUE!</v>
      </c>
      <c r="P23" s="0" t="e">
        <f aca="false">VLOOKUP($A23,#NAME!Liste3,7,0)</f>
        <v>#VALUE!</v>
      </c>
      <c r="Q23" s="0" t="e">
        <f aca="false">VLOOKUP($A23,#NAME!Liste3,7,0)</f>
        <v>#VALUE!</v>
      </c>
      <c r="R23" s="0" t="e">
        <f aca="false">VLOOKUP($A23,#NAME!Liste3,7,0)</f>
        <v>#VALUE!</v>
      </c>
      <c r="S23" s="0" t="e">
        <f aca="false">VLOOKUP($A23,#NAME!Liste3,7,0)</f>
        <v>#VALUE!</v>
      </c>
      <c r="T23" s="0" t="e">
        <f aca="false">VLOOKUP($A23,#NAME!Liste3,7,0)</f>
        <v>#VALUE!</v>
      </c>
      <c r="U23" s="20" t="e">
        <f aca="false">MAX(P23:T23)-MIN(P23:T23)</f>
        <v>#VALUE!</v>
      </c>
      <c r="V23" s="21" t="e">
        <f aca="false">SUM(P23:T23)-MIN(P23:T23)-MAX(P23:T23)</f>
        <v>#VALUE!</v>
      </c>
      <c r="W23" s="0" t="e">
        <f aca="false">VLOOKUP($A23,#NAME!Liste3,7,0)</f>
        <v>#VALUE!</v>
      </c>
      <c r="X23" s="0" t="e">
        <f aca="false">VLOOKUP($A23,#NAME!Liste3,7,0)</f>
        <v>#VALUE!</v>
      </c>
      <c r="Y23" s="0" t="e">
        <f aca="false">VLOOKUP($A23,#NAME!Liste3,7,0)</f>
        <v>#VALUE!</v>
      </c>
      <c r="Z23" s="0" t="e">
        <f aca="false">VLOOKUP($A23,#NAME!Liste3,7,0)</f>
        <v>#VALUE!</v>
      </c>
      <c r="AA23" s="0" t="e">
        <f aca="false">VLOOKUP($A23,#NAME!Liste3,7,0)</f>
        <v>#VALUE!</v>
      </c>
      <c r="AB23" s="20" t="e">
        <f aca="false">MAX(W23:AA23)-MIN(W23:AA23)</f>
        <v>#VALUE!</v>
      </c>
      <c r="AC23" s="21" t="e">
        <f aca="false">SUM(W23:AA23)-MIN(W23:AA23)-MAX(W23:AA23)</f>
        <v>#VALUE!</v>
      </c>
      <c r="AD23" s="0" t="e">
        <f aca="false">VLOOKUP($A23,#NAME!Liste3,7,0)</f>
        <v>#VALUE!</v>
      </c>
      <c r="AE23" s="0" t="e">
        <f aca="false">VLOOKUP($A23,#NAME!Liste3,7,0)</f>
        <v>#VALUE!</v>
      </c>
      <c r="AF23" s="0" t="e">
        <f aca="false">VLOOKUP($A23,#NAME!Liste3,7,0)</f>
        <v>#VALUE!</v>
      </c>
      <c r="AG23" s="0" t="e">
        <f aca="false">VLOOKUP($A23,#NAME!Liste3,7,0)</f>
        <v>#VALUE!</v>
      </c>
      <c r="AH23" s="0" t="e">
        <f aca="false">VLOOKUP($A23,#NAME!Liste3,7,0)</f>
        <v>#VALUE!</v>
      </c>
      <c r="AI23" s="20" t="e">
        <f aca="false">MAX(AD23:AH23)-MIN(AD23:AH23)</f>
        <v>#VALUE!</v>
      </c>
      <c r="AJ23" s="21" t="e">
        <f aca="false">SUM(AD23:AH23)-MIN(AD23:AH23)-MAX(AD23:AH23)</f>
        <v>#VALUE!</v>
      </c>
      <c r="AK23" s="0" t="e">
        <f aca="false">VLOOKUP($A23,#NAME!Liste3,7,0)</f>
        <v>#VALUE!</v>
      </c>
      <c r="AL23" s="0" t="e">
        <f aca="false">VLOOKUP($A23,#NAME!Liste3,7,0)</f>
        <v>#VALUE!</v>
      </c>
      <c r="AM23" s="0" t="e">
        <f aca="false">VLOOKUP($A23,#NAME!Liste3,7,0)</f>
        <v>#VALUE!</v>
      </c>
      <c r="AN23" s="0" t="e">
        <f aca="false">VLOOKUP($A23,#NAME!Liste3,7,0)</f>
        <v>#VALUE!</v>
      </c>
      <c r="AO23" s="0" t="e">
        <f aca="false">VLOOKUP($A23,#NAME!Liste3,7,0)</f>
        <v>#VALUE!</v>
      </c>
      <c r="AP23" s="20" t="e">
        <f aca="false">MAX(AK23:AO23)-MIN(AK23:AO23)</f>
        <v>#VALUE!</v>
      </c>
      <c r="AQ23" s="21" t="e">
        <f aca="false">SUM(AK23:AO23)-MIN(AK23:AO23)-MAX(AK23:AO23)</f>
        <v>#VALUE!</v>
      </c>
      <c r="AR23" s="0" t="e">
        <f aca="false">VLOOKUP($A23,#NAME!Liste3,7,0)</f>
        <v>#VALUE!</v>
      </c>
      <c r="AS23" s="0" t="e">
        <f aca="false">VLOOKUP($A23,#NAME!Liste3,7,0)</f>
        <v>#VALUE!</v>
      </c>
      <c r="AT23" s="0" t="e">
        <f aca="false">VLOOKUP($A23,#NAME!Liste3,7,0)</f>
        <v>#VALUE!</v>
      </c>
      <c r="AU23" s="0" t="e">
        <f aca="false">VLOOKUP($A23,#NAME!Liste3,7,0)</f>
        <v>#VALUE!</v>
      </c>
      <c r="AV23" s="0" t="e">
        <f aca="false">VLOOKUP($A23,#NAME!Liste3,7,0)</f>
        <v>#VALUE!</v>
      </c>
      <c r="AW23" s="20" t="e">
        <f aca="false">MAX(AR23:AV23)-MIN(AR23:AV23)</f>
        <v>#VALUE!</v>
      </c>
      <c r="AX23" s="21" t="e">
        <f aca="false">SUM(AR23:AV23)-MIN(AR23:AV23)-MAX(AR23:AV23)</f>
        <v>#VALUE!</v>
      </c>
      <c r="AY23" s="0" t="e">
        <f aca="false">VLOOKUP($A23,#NAME!Liste3,7,0)</f>
        <v>#VALUE!</v>
      </c>
      <c r="AZ23" s="0" t="e">
        <f aca="false">VLOOKUP($A23,#NAME!Liste3,7,0)</f>
        <v>#VALUE!</v>
      </c>
      <c r="BA23" s="0" t="e">
        <f aca="false">VLOOKUP($A23,#NAME!Liste3,7,0)</f>
        <v>#VALUE!</v>
      </c>
      <c r="BB23" s="0" t="e">
        <f aca="false">VLOOKUP($A23,#NAME!Liste3,7,0)</f>
        <v>#VALUE!</v>
      </c>
      <c r="BC23" s="0" t="e">
        <f aca="false">VLOOKUP($A23,#NAME!Liste3,7,0)</f>
        <v>#VALUE!</v>
      </c>
      <c r="BD23" s="20" t="e">
        <f aca="false">MAX(AY23:BC23)-MIN(AY23:BC23)</f>
        <v>#VALUE!</v>
      </c>
      <c r="BE23" s="21" t="e">
        <f aca="false">SUM(AY23:BC23)-MIN(AY23:BC23)-MAX(AY23:BC23)</f>
        <v>#VALUE!</v>
      </c>
      <c r="BF23" s="0" t="e">
        <f aca="false">VLOOKUP($A23,#NAME!Liste3,7,0)</f>
        <v>#VALUE!</v>
      </c>
      <c r="BG23" s="0" t="e">
        <f aca="false">VLOOKUP($A23,#NAME!Liste3,7,0)</f>
        <v>#VALUE!</v>
      </c>
      <c r="BH23" s="0" t="e">
        <f aca="false">VLOOKUP($A23,#NAME!Liste3,7,0)</f>
        <v>#VALUE!</v>
      </c>
      <c r="BI23" s="0" t="e">
        <f aca="false">VLOOKUP($A23,#NAME!Liste3,7,0)</f>
        <v>#VALUE!</v>
      </c>
      <c r="BJ23" s="0" t="e">
        <f aca="false">VLOOKUP($A23,#NAME!Liste3,7,0)</f>
        <v>#VALUE!</v>
      </c>
      <c r="BK23" s="20" t="e">
        <f aca="false">MAX(BF23:BJ23)-MIN(BF23:BJ23)</f>
        <v>#VALUE!</v>
      </c>
      <c r="BL23" s="21" t="e">
        <f aca="false">SUM(BF23:BJ23)-MIN(BF23:BJ23)-MAX(BF23:BJ23)</f>
        <v>#VALUE!</v>
      </c>
    </row>
    <row r="24" customFormat="false" ht="15" hidden="false" customHeight="false" outlineLevel="0" collapsed="false">
      <c r="A24" s="40" t="s">
        <v>43</v>
      </c>
      <c r="B24" s="0" t="e">
        <f aca="false">VLOOKUP($A24,#NAME!Liste3,7,0)</f>
        <v>#VALUE!</v>
      </c>
      <c r="C24" s="0" t="e">
        <f aca="false">VLOOKUP($A24,#NAME!Liste3,7,0)</f>
        <v>#VALUE!</v>
      </c>
      <c r="D24" s="0" t="e">
        <f aca="false">VLOOKUP($A24,#NAME!Liste3,7,0)</f>
        <v>#VALUE!</v>
      </c>
      <c r="E24" s="0" t="e">
        <f aca="false">VLOOKUP($A24,#NAME!Liste3,7,0)</f>
        <v>#VALUE!</v>
      </c>
      <c r="F24" s="0" t="e">
        <f aca="false">VLOOKUP($A24,#NAME!Liste3,7,0)</f>
        <v>#VALUE!</v>
      </c>
      <c r="G24" s="20" t="e">
        <f aca="false">MAX(B24:F24)-MIN(B24:F24)</f>
        <v>#VALUE!</v>
      </c>
      <c r="H24" s="21" t="e">
        <f aca="false">IF(COUNTIF(H2:H23,0)&gt;0,0,SUM(B24:F24)-MIN(B24:F24)-MAX(B24:F24))</f>
        <v>#VALUE!</v>
      </c>
      <c r="I24" s="0" t="e">
        <f aca="false">VLOOKUP($A24,#NAME!Liste3,7,0)</f>
        <v>#VALUE!</v>
      </c>
      <c r="J24" s="0" t="e">
        <f aca="false">VLOOKUP($A24,#NAME!Liste3,7,0)</f>
        <v>#VALUE!</v>
      </c>
      <c r="K24" s="0" t="e">
        <f aca="false">VLOOKUP($A24,#NAME!Liste3,7,0)</f>
        <v>#VALUE!</v>
      </c>
      <c r="L24" s="0" t="e">
        <f aca="false">VLOOKUP($A24,#NAME!Liste3,7,0)</f>
        <v>#VALUE!</v>
      </c>
      <c r="M24" s="0" t="e">
        <f aca="false">VLOOKUP($A24,#NAME!Liste3,7,0)</f>
        <v>#VALUE!</v>
      </c>
      <c r="N24" s="20" t="e">
        <f aca="false">MAX(I24:M24)-MIN(I24:M24)</f>
        <v>#VALUE!</v>
      </c>
      <c r="O24" s="21" t="e">
        <f aca="false">IF(COUNTIF(O2:O23,0)&gt;0,0,SUM(I24:M24)-MIN(I24:M24)-MAX(I24:M24))</f>
        <v>#VALUE!</v>
      </c>
      <c r="P24" s="0" t="e">
        <f aca="false">VLOOKUP($A24,#NAME!Liste3,7,0)</f>
        <v>#VALUE!</v>
      </c>
      <c r="Q24" s="0" t="e">
        <f aca="false">VLOOKUP($A24,#NAME!Liste3,7,0)</f>
        <v>#VALUE!</v>
      </c>
      <c r="R24" s="0" t="e">
        <f aca="false">VLOOKUP($A24,#NAME!Liste3,7,0)</f>
        <v>#VALUE!</v>
      </c>
      <c r="S24" s="0" t="e">
        <f aca="false">VLOOKUP($A24,#NAME!Liste3,7,0)</f>
        <v>#VALUE!</v>
      </c>
      <c r="T24" s="0" t="e">
        <f aca="false">VLOOKUP($A24,#NAME!Liste3,7,0)</f>
        <v>#VALUE!</v>
      </c>
      <c r="U24" s="20" t="e">
        <f aca="false">MAX(P24:T24)-MIN(P24:T24)</f>
        <v>#VALUE!</v>
      </c>
      <c r="V24" s="21" t="e">
        <f aca="false">IF(COUNTIF(V2:V23,0)&gt;0,0,SUM(P24:T24)-MIN(P24:T24)-MAX(P24:T24))</f>
        <v>#VALUE!</v>
      </c>
      <c r="W24" s="0" t="e">
        <f aca="false">VLOOKUP($A24,#NAME!Liste3,7,0)</f>
        <v>#VALUE!</v>
      </c>
      <c r="X24" s="0" t="e">
        <f aca="false">VLOOKUP($A24,#NAME!Liste3,7,0)</f>
        <v>#VALUE!</v>
      </c>
      <c r="Y24" s="0" t="e">
        <f aca="false">VLOOKUP($A24,#NAME!Liste3,7,0)</f>
        <v>#VALUE!</v>
      </c>
      <c r="Z24" s="0" t="e">
        <f aca="false">VLOOKUP($A24,#NAME!Liste3,7,0)</f>
        <v>#VALUE!</v>
      </c>
      <c r="AA24" s="0" t="e">
        <f aca="false">VLOOKUP($A24,#NAME!Liste3,7,0)</f>
        <v>#VALUE!</v>
      </c>
      <c r="AB24" s="20" t="e">
        <f aca="false">MAX(W24:AA24)-MIN(W24:AA24)</f>
        <v>#VALUE!</v>
      </c>
      <c r="AC24" s="21" t="e">
        <f aca="false">IF(COUNTIF(AC2:AC23,0)&gt;0,0,SUM(W24:AA24)-MIN(W24:AA24)-MAX(W24:AA24))</f>
        <v>#VALUE!</v>
      </c>
      <c r="AD24" s="0" t="e">
        <f aca="false">VLOOKUP($A24,#NAME!Liste3,7,0)</f>
        <v>#VALUE!</v>
      </c>
      <c r="AE24" s="0" t="e">
        <f aca="false">VLOOKUP($A24,#NAME!Liste3,7,0)</f>
        <v>#VALUE!</v>
      </c>
      <c r="AF24" s="0" t="e">
        <f aca="false">VLOOKUP($A24,#NAME!Liste3,7,0)</f>
        <v>#VALUE!</v>
      </c>
      <c r="AG24" s="0" t="e">
        <f aca="false">VLOOKUP($A24,#NAME!Liste3,7,0)</f>
        <v>#VALUE!</v>
      </c>
      <c r="AH24" s="0" t="e">
        <f aca="false">VLOOKUP($A24,#NAME!Liste3,7,0)</f>
        <v>#VALUE!</v>
      </c>
      <c r="AI24" s="20" t="e">
        <f aca="false">MAX(AD24:AH24)-MIN(AD24:AH24)</f>
        <v>#VALUE!</v>
      </c>
      <c r="AJ24" s="21" t="e">
        <f aca="false">IF(COUNTIF(AJ2:AJ23,0)&gt;0,0,SUM(AD24:AH24)-MIN(AD24:AH24)-MAX(AD24:AH24))</f>
        <v>#VALUE!</v>
      </c>
      <c r="AK24" s="0" t="e">
        <f aca="false">VLOOKUP($A24,#NAME!Liste3,7,0)</f>
        <v>#VALUE!</v>
      </c>
      <c r="AL24" s="0" t="e">
        <f aca="false">VLOOKUP($A24,#NAME!Liste3,7,0)</f>
        <v>#VALUE!</v>
      </c>
      <c r="AM24" s="0" t="e">
        <f aca="false">VLOOKUP($A24,#NAME!Liste3,7,0)</f>
        <v>#VALUE!</v>
      </c>
      <c r="AN24" s="0" t="e">
        <f aca="false">VLOOKUP($A24,#NAME!Liste3,7,0)</f>
        <v>#VALUE!</v>
      </c>
      <c r="AO24" s="0" t="e">
        <f aca="false">VLOOKUP($A24,#NAME!Liste3,7,0)</f>
        <v>#VALUE!</v>
      </c>
      <c r="AP24" s="20" t="e">
        <f aca="false">MAX(AK24:AO24)-MIN(AK24:AO24)</f>
        <v>#VALUE!</v>
      </c>
      <c r="AQ24" s="21" t="e">
        <f aca="false">IF(COUNTIF(AQ2:AQ23,0)&gt;0,0,SUM(AK24:AO24)-MIN(AK24:AO24)-MAX(AK24:AO24))</f>
        <v>#VALUE!</v>
      </c>
      <c r="AR24" s="0" t="e">
        <f aca="false">VLOOKUP($A24,#NAME!Liste3,7,0)</f>
        <v>#VALUE!</v>
      </c>
      <c r="AS24" s="0" t="e">
        <f aca="false">VLOOKUP($A24,#NAME!Liste3,7,0)</f>
        <v>#VALUE!</v>
      </c>
      <c r="AT24" s="0" t="e">
        <f aca="false">VLOOKUP($A24,#NAME!Liste3,7,0)</f>
        <v>#VALUE!</v>
      </c>
      <c r="AU24" s="0" t="e">
        <f aca="false">VLOOKUP($A24,#NAME!Liste3,7,0)</f>
        <v>#VALUE!</v>
      </c>
      <c r="AV24" s="0" t="e">
        <f aca="false">VLOOKUP($A24,#NAME!Liste3,7,0)</f>
        <v>#VALUE!</v>
      </c>
      <c r="AW24" s="20" t="e">
        <f aca="false">MAX(AR24:AV24)-MIN(AR24:AV24)</f>
        <v>#VALUE!</v>
      </c>
      <c r="AX24" s="21" t="e">
        <f aca="false">IF(COUNTIF(AX2:AX23,0)&gt;0,0,SUM(AR24:AV24)-MIN(AR24:AV24)-MAX(AR24:AV24))</f>
        <v>#VALUE!</v>
      </c>
      <c r="AY24" s="0" t="e">
        <f aca="false">VLOOKUP($A24,#NAME!Liste3,7,0)</f>
        <v>#VALUE!</v>
      </c>
      <c r="AZ24" s="0" t="e">
        <f aca="false">VLOOKUP($A24,#NAME!Liste3,7,0)</f>
        <v>#VALUE!</v>
      </c>
      <c r="BA24" s="0" t="e">
        <f aca="false">VLOOKUP($A24,#NAME!Liste3,7,0)</f>
        <v>#VALUE!</v>
      </c>
      <c r="BB24" s="0" t="e">
        <f aca="false">VLOOKUP($A24,#NAME!Liste3,7,0)</f>
        <v>#VALUE!</v>
      </c>
      <c r="BC24" s="0" t="e">
        <f aca="false">VLOOKUP($A24,#NAME!Liste3,7,0)</f>
        <v>#VALUE!</v>
      </c>
      <c r="BD24" s="20" t="e">
        <f aca="false">MAX(AY24:BC24)-MIN(AY24:BC24)</f>
        <v>#VALUE!</v>
      </c>
      <c r="BE24" s="21" t="e">
        <f aca="false">IF(COUNTIF(BE2:BE23,0)&gt;0,0,SUM(AY24:BC24)-MIN(AY24:BC24)-MAX(AY24:BC24))</f>
        <v>#VALUE!</v>
      </c>
      <c r="BF24" s="0" t="e">
        <f aca="false">VLOOKUP($A24,#NAME!Liste3,7,0)</f>
        <v>#VALUE!</v>
      </c>
      <c r="BG24" s="0" t="e">
        <f aca="false">VLOOKUP($A24,#NAME!Liste3,7,0)</f>
        <v>#VALUE!</v>
      </c>
      <c r="BH24" s="0" t="e">
        <f aca="false">VLOOKUP($A24,#NAME!Liste3,7,0)</f>
        <v>#VALUE!</v>
      </c>
      <c r="BI24" s="0" t="e">
        <f aca="false">VLOOKUP($A24,#NAME!Liste3,7,0)</f>
        <v>#VALUE!</v>
      </c>
      <c r="BJ24" s="0" t="e">
        <f aca="false">VLOOKUP($A24,#NAME!Liste3,7,0)</f>
        <v>#VALUE!</v>
      </c>
      <c r="BK24" s="20" t="e">
        <f aca="false">MAX(BF24:BJ24)-MIN(BF24:BJ24)</f>
        <v>#VALUE!</v>
      </c>
      <c r="BL24" s="21" t="e">
        <f aca="false">IF(COUNTIF(BL2:BL23,0)&gt;0,0,SUM(BF24:BJ24)-MIN(BF24:BJ24)-MAX(BF24:BJ24))</f>
        <v>#VALUE!</v>
      </c>
    </row>
    <row r="25" customFormat="false" ht="15" hidden="false" customHeight="false" outlineLevel="0" collapsed="false">
      <c r="A25" s="40" t="s">
        <v>44</v>
      </c>
      <c r="B25" s="0" t="e">
        <f aca="false">VLOOKUP($A25,#NAME!Liste3,7,0)</f>
        <v>#VALUE!</v>
      </c>
      <c r="C25" s="0" t="e">
        <f aca="false">VLOOKUP($A25,#NAME!Liste3,7,0)</f>
        <v>#VALUE!</v>
      </c>
      <c r="D25" s="0" t="e">
        <f aca="false">VLOOKUP($A25,#NAME!Liste3,7,0)</f>
        <v>#VALUE!</v>
      </c>
      <c r="E25" s="0" t="e">
        <f aca="false">VLOOKUP($A25,#NAME!Liste3,7,0)</f>
        <v>#VALUE!</v>
      </c>
      <c r="F25" s="0" t="e">
        <f aca="false">VLOOKUP($A25,#NAME!Liste3,7,0)</f>
        <v>#VALUE!</v>
      </c>
      <c r="G25" s="20" t="e">
        <f aca="false">SUM(G2:G24)</f>
        <v>#VALUE!</v>
      </c>
      <c r="H25" s="21" t="e">
        <f aca="false">SUM(B25:F25)-MIN(B25:F25)-MAX(B25:F25)</f>
        <v>#VALUE!</v>
      </c>
      <c r="I25" s="0" t="e">
        <f aca="false">VLOOKUP($A25,#NAME!Liste3,7,0)</f>
        <v>#VALUE!</v>
      </c>
      <c r="J25" s="0" t="e">
        <f aca="false">VLOOKUP($A25,#NAME!Liste3,7,0)</f>
        <v>#VALUE!</v>
      </c>
      <c r="K25" s="0" t="e">
        <f aca="false">VLOOKUP($A25,#NAME!Liste3,7,0)</f>
        <v>#VALUE!</v>
      </c>
      <c r="L25" s="0" t="e">
        <f aca="false">VLOOKUP($A25,#NAME!Liste3,7,0)</f>
        <v>#VALUE!</v>
      </c>
      <c r="M25" s="0" t="e">
        <f aca="false">VLOOKUP($A25,#NAME!Liste3,7,0)</f>
        <v>#VALUE!</v>
      </c>
      <c r="N25" s="20" t="e">
        <f aca="false">SUM(N2:N24)</f>
        <v>#VALUE!</v>
      </c>
      <c r="O25" s="21" t="e">
        <f aca="false">SUM(I25:M25)-MIN(I25:M25)-MAX(I25:M25)</f>
        <v>#VALUE!</v>
      </c>
      <c r="P25" s="0" t="e">
        <f aca="false">VLOOKUP($A25,#NAME!Liste3,7,0)</f>
        <v>#VALUE!</v>
      </c>
      <c r="Q25" s="0" t="e">
        <f aca="false">VLOOKUP($A25,#NAME!Liste3,7,0)</f>
        <v>#VALUE!</v>
      </c>
      <c r="R25" s="0" t="e">
        <f aca="false">VLOOKUP($A25,#NAME!Liste3,7,0)</f>
        <v>#VALUE!</v>
      </c>
      <c r="S25" s="0" t="e">
        <f aca="false">VLOOKUP($A25,#NAME!Liste3,7,0)</f>
        <v>#VALUE!</v>
      </c>
      <c r="T25" s="0" t="e">
        <f aca="false">VLOOKUP($A25,#NAME!Liste3,7,0)</f>
        <v>#VALUE!</v>
      </c>
      <c r="U25" s="20" t="e">
        <f aca="false">SUM(U2:U24)</f>
        <v>#VALUE!</v>
      </c>
      <c r="V25" s="21" t="e">
        <f aca="false">SUM(P25:T25)-MIN(P25:T25)-MAX(P25:T25)</f>
        <v>#VALUE!</v>
      </c>
      <c r="W25" s="0" t="e">
        <f aca="false">VLOOKUP($A25,#NAME!Liste3,7,0)</f>
        <v>#VALUE!</v>
      </c>
      <c r="X25" s="0" t="e">
        <f aca="false">VLOOKUP($A25,#NAME!Liste3,7,0)</f>
        <v>#VALUE!</v>
      </c>
      <c r="Y25" s="0" t="e">
        <f aca="false">VLOOKUP($A25,#NAME!Liste3,7,0)</f>
        <v>#VALUE!</v>
      </c>
      <c r="Z25" s="0" t="e">
        <f aca="false">VLOOKUP($A25,#NAME!Liste3,7,0)</f>
        <v>#VALUE!</v>
      </c>
      <c r="AA25" s="0" t="e">
        <f aca="false">VLOOKUP($A25,#NAME!Liste3,7,0)</f>
        <v>#VALUE!</v>
      </c>
      <c r="AB25" s="20" t="e">
        <f aca="false">SUM(AB2:AB24)</f>
        <v>#VALUE!</v>
      </c>
      <c r="AC25" s="21" t="e">
        <f aca="false">SUM(W25:AA25)-MIN(W25:AA25)-MAX(W25:AA25)</f>
        <v>#VALUE!</v>
      </c>
      <c r="AD25" s="0" t="e">
        <f aca="false">VLOOKUP($A25,#NAME!Liste3,7,0)</f>
        <v>#VALUE!</v>
      </c>
      <c r="AE25" s="0" t="e">
        <f aca="false">VLOOKUP($A25,#NAME!Liste3,7,0)</f>
        <v>#VALUE!</v>
      </c>
      <c r="AF25" s="0" t="e">
        <f aca="false">VLOOKUP($A25,#NAME!Liste3,7,0)</f>
        <v>#VALUE!</v>
      </c>
      <c r="AG25" s="0" t="e">
        <f aca="false">VLOOKUP($A25,#NAME!Liste3,7,0)</f>
        <v>#VALUE!</v>
      </c>
      <c r="AH25" s="0" t="e">
        <f aca="false">VLOOKUP($A25,#NAME!Liste3,7,0)</f>
        <v>#VALUE!</v>
      </c>
      <c r="AI25" s="20" t="e">
        <f aca="false">SUM(AI2:AI24)</f>
        <v>#VALUE!</v>
      </c>
      <c r="AJ25" s="21" t="e">
        <f aca="false">SUM(AD25:AH25)-MIN(AD25:AH25)-MAX(AD25:AH25)</f>
        <v>#VALUE!</v>
      </c>
      <c r="AK25" s="0" t="e">
        <f aca="false">VLOOKUP($A25,#NAME!Liste3,7,0)</f>
        <v>#VALUE!</v>
      </c>
      <c r="AL25" s="0" t="e">
        <f aca="false">VLOOKUP($A25,#NAME!Liste3,7,0)</f>
        <v>#VALUE!</v>
      </c>
      <c r="AM25" s="0" t="e">
        <f aca="false">VLOOKUP($A25,#NAME!Liste3,7,0)</f>
        <v>#VALUE!</v>
      </c>
      <c r="AN25" s="0" t="e">
        <f aca="false">VLOOKUP($A25,#NAME!Liste3,7,0)</f>
        <v>#VALUE!</v>
      </c>
      <c r="AO25" s="0" t="e">
        <f aca="false">VLOOKUP($A25,#NAME!Liste3,7,0)</f>
        <v>#VALUE!</v>
      </c>
      <c r="AP25" s="20" t="e">
        <f aca="false">SUM(AP2:AP24)</f>
        <v>#VALUE!</v>
      </c>
      <c r="AQ25" s="21" t="e">
        <f aca="false">SUM(AK25:AO25)-MIN(AK25:AO25)-MAX(AK25:AO25)</f>
        <v>#VALUE!</v>
      </c>
      <c r="AR25" s="0" t="e">
        <f aca="false">VLOOKUP($A25,#NAME!Liste3,7,0)</f>
        <v>#VALUE!</v>
      </c>
      <c r="AS25" s="0" t="e">
        <f aca="false">VLOOKUP($A25,#NAME!Liste3,7,0)</f>
        <v>#VALUE!</v>
      </c>
      <c r="AT25" s="0" t="e">
        <f aca="false">VLOOKUP($A25,#NAME!Liste3,7,0)</f>
        <v>#VALUE!</v>
      </c>
      <c r="AU25" s="0" t="e">
        <f aca="false">VLOOKUP($A25,#NAME!Liste3,7,0)</f>
        <v>#VALUE!</v>
      </c>
      <c r="AV25" s="0" t="e">
        <f aca="false">VLOOKUP($A25,#NAME!Liste3,7,0)</f>
        <v>#VALUE!</v>
      </c>
      <c r="AW25" s="20" t="e">
        <f aca="false">SUM(AW2:AW24)</f>
        <v>#VALUE!</v>
      </c>
      <c r="AX25" s="21" t="e">
        <f aca="false">SUM(AR25:AV25)-MIN(AR25:AV25)-MAX(AR25:AV25)</f>
        <v>#VALUE!</v>
      </c>
      <c r="AY25" s="0" t="e">
        <f aca="false">VLOOKUP($A25,#NAME!Liste3,7,0)</f>
        <v>#VALUE!</v>
      </c>
      <c r="AZ25" s="0" t="e">
        <f aca="false">VLOOKUP($A25,#NAME!Liste3,7,0)</f>
        <v>#VALUE!</v>
      </c>
      <c r="BA25" s="0" t="e">
        <f aca="false">VLOOKUP($A25,#NAME!Liste3,7,0)</f>
        <v>#VALUE!</v>
      </c>
      <c r="BB25" s="0" t="e">
        <f aca="false">VLOOKUP($A25,#NAME!Liste3,7,0)</f>
        <v>#VALUE!</v>
      </c>
      <c r="BC25" s="0" t="e">
        <f aca="false">VLOOKUP($A25,#NAME!Liste3,7,0)</f>
        <v>#VALUE!</v>
      </c>
      <c r="BD25" s="20" t="e">
        <f aca="false">SUM(BD2:BD24)</f>
        <v>#VALUE!</v>
      </c>
      <c r="BE25" s="21" t="e">
        <f aca="false">SUM(AY25:BC25)-MIN(AY25:BC25)-MAX(AY25:BC25)</f>
        <v>#VALUE!</v>
      </c>
      <c r="BF25" s="0" t="e">
        <f aca="false">VLOOKUP($A25,#NAME!Liste3,7,0)</f>
        <v>#VALUE!</v>
      </c>
      <c r="BG25" s="0" t="e">
        <f aca="false">VLOOKUP($A25,#NAME!Liste3,7,0)</f>
        <v>#VALUE!</v>
      </c>
      <c r="BH25" s="0" t="e">
        <f aca="false">VLOOKUP($A25,#NAME!Liste3,7,0)</f>
        <v>#VALUE!</v>
      </c>
      <c r="BI25" s="0" t="e">
        <f aca="false">VLOOKUP($A25,#NAME!Liste3,7,0)</f>
        <v>#VALUE!</v>
      </c>
      <c r="BJ25" s="0" t="e">
        <f aca="false">VLOOKUP($A25,#NAME!Liste3,7,0)</f>
        <v>#VALUE!</v>
      </c>
      <c r="BK25" s="20" t="e">
        <f aca="false">SUM(BK2:BK24)</f>
        <v>#VALUE!</v>
      </c>
      <c r="BL25" s="21" t="e">
        <f aca="false">SUM(BF25:BJ25)-MIN(BF25:BJ25)-MAX(BF25:BJ25)</f>
        <v>#VALUE!</v>
      </c>
    </row>
    <row r="27" customFormat="false" ht="15" hidden="false" customHeight="false" outlineLevel="0" collapsed="false">
      <c r="A27" s="20" t="s">
        <v>13</v>
      </c>
    </row>
    <row r="28" customFormat="false" ht="15" hidden="false" customHeight="false" outlineLevel="0" collapsed="false">
      <c r="A28" s="36" t="n">
        <v>1</v>
      </c>
      <c r="B28" s="34" t="s">
        <v>108</v>
      </c>
      <c r="C28" s="37" t="s">
        <v>23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6" t="n">
        <v>2</v>
      </c>
      <c r="B29" s="34" t="s">
        <v>200</v>
      </c>
      <c r="C29" s="37" t="s">
        <v>23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6" t="n">
        <v>3</v>
      </c>
      <c r="B30" s="34" t="s">
        <v>200</v>
      </c>
      <c r="C30" s="37" t="s">
        <v>23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6" t="n">
        <v>4</v>
      </c>
      <c r="B31" s="34" t="s">
        <v>54</v>
      </c>
      <c r="C31" s="37" t="s">
        <v>2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6" t="n">
        <v>5</v>
      </c>
      <c r="B32" s="34" t="s">
        <v>50</v>
      </c>
      <c r="C32" s="37" t="s">
        <v>23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6" t="n">
        <v>6</v>
      </c>
      <c r="B33" s="34" t="s">
        <v>105</v>
      </c>
      <c r="C33" s="37" t="s">
        <v>23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6" t="n">
        <v>7</v>
      </c>
      <c r="B34" s="34" t="s">
        <v>237</v>
      </c>
      <c r="C34" s="37" t="s">
        <v>23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6" t="n">
        <v>8</v>
      </c>
      <c r="B35" s="34" t="s">
        <v>101</v>
      </c>
      <c r="C35" s="37" t="s">
        <v>23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36" t="n">
        <v>9</v>
      </c>
      <c r="B36" s="34" t="s">
        <v>54</v>
      </c>
      <c r="C36" s="37" t="s">
        <v>24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8" t="s">
        <v>111</v>
      </c>
    </row>
  </sheetData>
  <conditionalFormatting sqref="A1:A25">
    <cfRule type="expression" priority="2" aboveAverage="0" equalAverage="0" bottom="0" percent="0" rank="0" text="" dxfId="2">
      <formula>AND(COUNTIF($A$1:$A$25,A1)&gt;1,NOT(ISBLANK(A1)))</formula>
    </cfRule>
  </conditionalFormatting>
  <hyperlinks>
    <hyperlink ref="A3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5.28"/>
    <col collapsed="false" customWidth="true" hidden="false" outlineLevel="1" max="2" min="2" style="0" width="5.71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</row>
    <row r="3" customFormat="false" ht="15" hidden="false" customHeight="false" outlineLevel="0" collapsed="false">
      <c r="A3" s="2" t="s">
        <v>186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</row>
    <row r="4" customFormat="false" ht="15" hidden="false" customHeight="false" outlineLevel="0" collapsed="false">
      <c r="A4" s="2" t="s">
        <v>241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</row>
    <row r="5" customFormat="false" ht="15" hidden="false" customHeight="false" outlineLevel="0" collapsed="false">
      <c r="A5" s="2" t="s">
        <v>242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</row>
    <row r="6" customFormat="false" ht="15" hidden="false" customHeight="false" outlineLevel="0" collapsed="false">
      <c r="A6" s="2" t="s">
        <v>243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</row>
    <row r="7" customFormat="false" ht="15" hidden="false" customHeight="false" outlineLevel="0" collapsed="false">
      <c r="A7" s="2" t="s">
        <v>244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</row>
    <row r="8" customFormat="false" ht="15" hidden="false" customHeight="false" outlineLevel="0" collapsed="false">
      <c r="A8" s="2" t="s">
        <v>245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</row>
    <row r="9" customFormat="false" ht="15" hidden="false" customHeight="false" outlineLevel="0" collapsed="false">
      <c r="A9" s="2" t="s">
        <v>246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</row>
    <row r="10" customFormat="false" ht="15" hidden="false" customHeight="false" outlineLevel="0" collapsed="false">
      <c r="A10" s="2" t="s">
        <v>191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</row>
    <row r="11" customFormat="false" ht="15" hidden="false" customHeight="false" outlineLevel="0" collapsed="false">
      <c r="A11" s="2" t="s">
        <v>247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</row>
    <row r="12" customFormat="false" ht="15" hidden="false" customHeight="false" outlineLevel="0" collapsed="false">
      <c r="A12" s="2" t="s">
        <v>248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</row>
    <row r="13" customFormat="false" ht="15" hidden="false" customHeight="false" outlineLevel="0" collapsed="false">
      <c r="A13" s="2" t="s">
        <v>249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</row>
    <row r="14" customFormat="false" ht="15" hidden="false" customHeight="false" outlineLevel="0" collapsed="false">
      <c r="A14" s="2" t="s">
        <v>250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</row>
    <row r="15" customFormat="false" ht="15" hidden="false" customHeight="false" outlineLevel="0" collapsed="false">
      <c r="A15" s="2" t="s">
        <v>214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</row>
    <row r="16" customFormat="false" ht="15" hidden="false" customHeight="false" outlineLevel="0" collapsed="false">
      <c r="A16" s="2" t="s">
        <v>251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</row>
    <row r="17" customFormat="false" ht="15" hidden="false" customHeight="false" outlineLevel="0" collapsed="false">
      <c r="A17" s="2" t="s">
        <v>252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</row>
    <row r="18" customFormat="false" ht="15" hidden="false" customHeight="false" outlineLevel="0" collapsed="false">
      <c r="A18" s="2" t="s">
        <v>253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</row>
    <row r="19" customFormat="false" ht="15" hidden="false" customHeight="false" outlineLevel="0" collapsed="false">
      <c r="A19" s="2" t="s">
        <v>254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SUM(B19:F19)-MIN(B19:F19)-MAX(B19:F19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SUM(I19:M19)-MIN(I19:M19)-MAX(I19:M19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SUM(P19:T19)-MIN(P19:T19)-MAX(P19:T19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SUM(W19:AA19)-MIN(W19:AA19)-MAX(W19:AA19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SUM(AD19:AH19)-MIN(AD19:AH19)-MAX(AD19:AH19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SUM(AK19:AO19)-MIN(AK19:AO19)-MAX(AK19:AO19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SUM(AR19:AV19)-MIN(AR19:AV19)-MAX(AR19:AV19)</f>
        <v>#VALUE!</v>
      </c>
    </row>
    <row r="20" customFormat="false" ht="15" hidden="false" customHeight="false" outlineLevel="0" collapsed="false">
      <c r="A20" s="2" t="s">
        <v>255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MAX(B20:F20)-MIN(B20:F20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MAX(I20:M20)-MIN(I20:M20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MAX(P20:T20)-MIN(P20:T20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MAX(W20:AA20)-MIN(W20:AA20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MAX(AD20:AH20)-MIN(AD20:AH20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MAX(AK20:AO20)-MIN(AK20:AO20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MAX(AR20:AV20)-MIN(AR20:AV20)</f>
        <v>#VALUE!</v>
      </c>
      <c r="AX20" s="21" t="e">
        <f aca="false">SUM(AR20:AV20)-MIN(AR20:AV20)-MAX(AR20:AV20)</f>
        <v>#VALUE!</v>
      </c>
    </row>
    <row r="21" customFormat="false" ht="15" hidden="false" customHeight="false" outlineLevel="0" collapsed="false">
      <c r="A21" s="0" t="s">
        <v>256</v>
      </c>
      <c r="B21" s="0" t="e">
        <f aca="false">VLOOKUP($A21,#NAME!Liste3,7,0)</f>
        <v>#VALUE!</v>
      </c>
      <c r="C21" s="0" t="e">
        <f aca="false">VLOOKUP($A21,#NAME!Liste3,7,0)</f>
        <v>#VALUE!</v>
      </c>
      <c r="D21" s="0" t="e">
        <f aca="false">VLOOKUP($A21,#NAME!Liste3,7,0)</f>
        <v>#VALUE!</v>
      </c>
      <c r="E21" s="0" t="e">
        <f aca="false">VLOOKUP($A21,#NAME!Liste3,7,0)</f>
        <v>#VALUE!</v>
      </c>
      <c r="F21" s="0" t="e">
        <f aca="false">VLOOKUP($A21,#NAME!Liste3,7,0)</f>
        <v>#VALUE!</v>
      </c>
      <c r="G21" s="20" t="e">
        <f aca="false">MAX(B21:F21)-MIN(B21:F21)</f>
        <v>#VALUE!</v>
      </c>
      <c r="H21" s="21" t="e">
        <f aca="false">SUM(B21:F21)-MIN(B21:F21)-MAX(B21:F21)</f>
        <v>#VALUE!</v>
      </c>
      <c r="I21" s="0" t="e">
        <f aca="false">VLOOKUP($A21,#NAME!Liste3,7,0)</f>
        <v>#VALUE!</v>
      </c>
      <c r="J21" s="0" t="e">
        <f aca="false">VLOOKUP($A21,#NAME!Liste3,7,0)</f>
        <v>#VALUE!</v>
      </c>
      <c r="K21" s="0" t="e">
        <f aca="false">VLOOKUP($A21,#NAME!Liste3,7,0)</f>
        <v>#VALUE!</v>
      </c>
      <c r="L21" s="0" t="e">
        <f aca="false">VLOOKUP($A21,#NAME!Liste3,7,0)</f>
        <v>#VALUE!</v>
      </c>
      <c r="M21" s="0" t="e">
        <f aca="false">VLOOKUP($A21,#NAME!Liste3,7,0)</f>
        <v>#VALUE!</v>
      </c>
      <c r="N21" s="20" t="e">
        <f aca="false">MAX(I21:M21)-MIN(I21:M21)</f>
        <v>#VALUE!</v>
      </c>
      <c r="O21" s="21" t="e">
        <f aca="false">SUM(I21:M21)-MIN(I21:M21)-MAX(I21:M21)</f>
        <v>#VALUE!</v>
      </c>
      <c r="P21" s="0" t="e">
        <f aca="false">VLOOKUP($A21,#NAME!Liste3,7,0)</f>
        <v>#VALUE!</v>
      </c>
      <c r="Q21" s="0" t="e">
        <f aca="false">VLOOKUP($A21,#NAME!Liste3,7,0)</f>
        <v>#VALUE!</v>
      </c>
      <c r="R21" s="0" t="e">
        <f aca="false">VLOOKUP($A21,#NAME!Liste3,7,0)</f>
        <v>#VALUE!</v>
      </c>
      <c r="S21" s="0" t="e">
        <f aca="false">VLOOKUP($A21,#NAME!Liste3,7,0)</f>
        <v>#VALUE!</v>
      </c>
      <c r="T21" s="0" t="e">
        <f aca="false">VLOOKUP($A21,#NAME!Liste3,7,0)</f>
        <v>#VALUE!</v>
      </c>
      <c r="U21" s="20" t="e">
        <f aca="false">MAX(P21:T21)-MIN(P21:T21)</f>
        <v>#VALUE!</v>
      </c>
      <c r="V21" s="21" t="e">
        <f aca="false">SUM(P21:T21)-MIN(P21:T21)-MAX(P21:T21)</f>
        <v>#VALUE!</v>
      </c>
      <c r="W21" s="0" t="e">
        <f aca="false">VLOOKUP($A21,#NAME!Liste3,7,0)</f>
        <v>#VALUE!</v>
      </c>
      <c r="X21" s="0" t="e">
        <f aca="false">VLOOKUP($A21,#NAME!Liste3,7,0)</f>
        <v>#VALUE!</v>
      </c>
      <c r="Y21" s="0" t="e">
        <f aca="false">VLOOKUP($A21,#NAME!Liste3,7,0)</f>
        <v>#VALUE!</v>
      </c>
      <c r="Z21" s="0" t="e">
        <f aca="false">VLOOKUP($A21,#NAME!Liste3,7,0)</f>
        <v>#VALUE!</v>
      </c>
      <c r="AA21" s="0" t="e">
        <f aca="false">VLOOKUP($A21,#NAME!Liste3,7,0)</f>
        <v>#VALUE!</v>
      </c>
      <c r="AB21" s="20" t="e">
        <f aca="false">MAX(W21:AA21)-MIN(W21:AA21)</f>
        <v>#VALUE!</v>
      </c>
      <c r="AC21" s="21" t="e">
        <f aca="false">SUM(W21:AA21)-MIN(W21:AA21)-MAX(W21:AA21)</f>
        <v>#VALUE!</v>
      </c>
      <c r="AD21" s="0" t="e">
        <f aca="false">VLOOKUP($A21,#NAME!Liste3,7,0)</f>
        <v>#VALUE!</v>
      </c>
      <c r="AE21" s="0" t="e">
        <f aca="false">VLOOKUP($A21,#NAME!Liste3,7,0)</f>
        <v>#VALUE!</v>
      </c>
      <c r="AF21" s="0" t="e">
        <f aca="false">VLOOKUP($A21,#NAME!Liste3,7,0)</f>
        <v>#VALUE!</v>
      </c>
      <c r="AG21" s="0" t="e">
        <f aca="false">VLOOKUP($A21,#NAME!Liste3,7,0)</f>
        <v>#VALUE!</v>
      </c>
      <c r="AH21" s="0" t="e">
        <f aca="false">VLOOKUP($A21,#NAME!Liste3,7,0)</f>
        <v>#VALUE!</v>
      </c>
      <c r="AI21" s="20" t="e">
        <f aca="false">MAX(AD21:AH21)-MIN(AD21:AH21)</f>
        <v>#VALUE!</v>
      </c>
      <c r="AJ21" s="21" t="e">
        <f aca="false">SUM(AD21:AH21)-MIN(AD21:AH21)-MAX(AD21:AH21)</f>
        <v>#VALUE!</v>
      </c>
      <c r="AK21" s="0" t="e">
        <f aca="false">VLOOKUP($A21,#NAME!Liste3,7,0)</f>
        <v>#VALUE!</v>
      </c>
      <c r="AL21" s="0" t="e">
        <f aca="false">VLOOKUP($A21,#NAME!Liste3,7,0)</f>
        <v>#VALUE!</v>
      </c>
      <c r="AM21" s="0" t="e">
        <f aca="false">VLOOKUP($A21,#NAME!Liste3,7,0)</f>
        <v>#VALUE!</v>
      </c>
      <c r="AN21" s="0" t="e">
        <f aca="false">VLOOKUP($A21,#NAME!Liste3,7,0)</f>
        <v>#VALUE!</v>
      </c>
      <c r="AO21" s="0" t="e">
        <f aca="false">VLOOKUP($A21,#NAME!Liste3,7,0)</f>
        <v>#VALUE!</v>
      </c>
      <c r="AP21" s="20" t="e">
        <f aca="false">MAX(AK21:AO21)-MIN(AK21:AO21)</f>
        <v>#VALUE!</v>
      </c>
      <c r="AQ21" s="21" t="e">
        <f aca="false">SUM(AK21:AO21)-MIN(AK21:AO21)-MAX(AK21:AO21)</f>
        <v>#VALUE!</v>
      </c>
      <c r="AR21" s="0" t="e">
        <f aca="false">VLOOKUP($A21,#NAME!Liste3,7,0)</f>
        <v>#VALUE!</v>
      </c>
      <c r="AS21" s="0" t="e">
        <f aca="false">VLOOKUP($A21,#NAME!Liste3,7,0)</f>
        <v>#VALUE!</v>
      </c>
      <c r="AT21" s="0" t="e">
        <f aca="false">VLOOKUP($A21,#NAME!Liste3,7,0)</f>
        <v>#VALUE!</v>
      </c>
      <c r="AU21" s="0" t="e">
        <f aca="false">VLOOKUP($A21,#NAME!Liste3,7,0)</f>
        <v>#VALUE!</v>
      </c>
      <c r="AV21" s="0" t="e">
        <f aca="false">VLOOKUP($A21,#NAME!Liste3,7,0)</f>
        <v>#VALUE!</v>
      </c>
      <c r="AW21" s="20" t="e">
        <f aca="false">MAX(AR21:AV21)-MIN(AR21:AV21)</f>
        <v>#VALUE!</v>
      </c>
      <c r="AX21" s="21" t="e">
        <f aca="false">SUM(AR21:AV21)-MIN(AR21:AV21)-MAX(AR21:AV21)</f>
        <v>#VALUE!</v>
      </c>
    </row>
    <row r="22" customFormat="false" ht="15" hidden="false" customHeight="false" outlineLevel="0" collapsed="false">
      <c r="A22" s="0" t="s">
        <v>257</v>
      </c>
      <c r="B22" s="0" t="e">
        <f aca="false">VLOOKUP($A22,#NAME!Liste3,7,0)</f>
        <v>#VALUE!</v>
      </c>
      <c r="C22" s="0" t="e">
        <f aca="false">VLOOKUP($A22,#NAME!Liste3,7,0)</f>
        <v>#VALUE!</v>
      </c>
      <c r="D22" s="0" t="e">
        <f aca="false">VLOOKUP($A22,#NAME!Liste3,7,0)</f>
        <v>#VALUE!</v>
      </c>
      <c r="E22" s="0" t="e">
        <f aca="false">VLOOKUP($A22,#NAME!Liste3,7,0)</f>
        <v>#VALUE!</v>
      </c>
      <c r="F22" s="0" t="e">
        <f aca="false">VLOOKUP($A22,#NAME!Liste3,7,0)</f>
        <v>#VALUE!</v>
      </c>
      <c r="G22" s="20" t="e">
        <f aca="false">MAX(B22:F22)-MIN(B22:F22)</f>
        <v>#VALUE!</v>
      </c>
      <c r="H22" s="21" t="e">
        <f aca="false">SUM(B22:F22)-MIN(B22:F22)-MAX(B22:F22)</f>
        <v>#VALUE!</v>
      </c>
      <c r="I22" s="0" t="e">
        <f aca="false">VLOOKUP($A22,#NAME!Liste3,7,0)</f>
        <v>#VALUE!</v>
      </c>
      <c r="J22" s="0" t="e">
        <f aca="false">VLOOKUP($A22,#NAME!Liste3,7,0)</f>
        <v>#VALUE!</v>
      </c>
      <c r="K22" s="0" t="e">
        <f aca="false">VLOOKUP($A22,#NAME!Liste3,7,0)</f>
        <v>#VALUE!</v>
      </c>
      <c r="L22" s="0" t="e">
        <f aca="false">VLOOKUP($A22,#NAME!Liste3,7,0)</f>
        <v>#VALUE!</v>
      </c>
      <c r="M22" s="0" t="e">
        <f aca="false">VLOOKUP($A22,#NAME!Liste3,7,0)</f>
        <v>#VALUE!</v>
      </c>
      <c r="N22" s="20" t="e">
        <f aca="false">MAX(I22:M22)-MIN(I22:M22)</f>
        <v>#VALUE!</v>
      </c>
      <c r="O22" s="21" t="e">
        <f aca="false">SUM(I22:M22)-MIN(I22:M22)-MAX(I22:M22)</f>
        <v>#VALUE!</v>
      </c>
      <c r="P22" s="0" t="e">
        <f aca="false">VLOOKUP($A22,#NAME!Liste3,7,0)</f>
        <v>#VALUE!</v>
      </c>
      <c r="Q22" s="0" t="e">
        <f aca="false">VLOOKUP($A22,#NAME!Liste3,7,0)</f>
        <v>#VALUE!</v>
      </c>
      <c r="R22" s="0" t="e">
        <f aca="false">VLOOKUP($A22,#NAME!Liste3,7,0)</f>
        <v>#VALUE!</v>
      </c>
      <c r="S22" s="0" t="e">
        <f aca="false">VLOOKUP($A22,#NAME!Liste3,7,0)</f>
        <v>#VALUE!</v>
      </c>
      <c r="T22" s="0" t="e">
        <f aca="false">VLOOKUP($A22,#NAME!Liste3,7,0)</f>
        <v>#VALUE!</v>
      </c>
      <c r="U22" s="20" t="e">
        <f aca="false">MAX(P22:T22)-MIN(P22:T22)</f>
        <v>#VALUE!</v>
      </c>
      <c r="V22" s="21" t="e">
        <f aca="false">SUM(P22:T22)-MIN(P22:T22)-MAX(P22:T22)</f>
        <v>#VALUE!</v>
      </c>
      <c r="W22" s="0" t="e">
        <f aca="false">VLOOKUP($A22,#NAME!Liste3,7,0)</f>
        <v>#VALUE!</v>
      </c>
      <c r="X22" s="0" t="e">
        <f aca="false">VLOOKUP($A22,#NAME!Liste3,7,0)</f>
        <v>#VALUE!</v>
      </c>
      <c r="Y22" s="0" t="e">
        <f aca="false">VLOOKUP($A22,#NAME!Liste3,7,0)</f>
        <v>#VALUE!</v>
      </c>
      <c r="Z22" s="0" t="e">
        <f aca="false">VLOOKUP($A22,#NAME!Liste3,7,0)</f>
        <v>#VALUE!</v>
      </c>
      <c r="AA22" s="0" t="e">
        <f aca="false">VLOOKUP($A22,#NAME!Liste3,7,0)</f>
        <v>#VALUE!</v>
      </c>
      <c r="AB22" s="20" t="e">
        <f aca="false">MAX(W22:AA22)-MIN(W22:AA22)</f>
        <v>#VALUE!</v>
      </c>
      <c r="AC22" s="21" t="e">
        <f aca="false">SUM(W22:AA22)-MIN(W22:AA22)-MAX(W22:AA22)</f>
        <v>#VALUE!</v>
      </c>
      <c r="AD22" s="0" t="e">
        <f aca="false">VLOOKUP($A22,#NAME!Liste3,7,0)</f>
        <v>#VALUE!</v>
      </c>
      <c r="AE22" s="0" t="e">
        <f aca="false">VLOOKUP($A22,#NAME!Liste3,7,0)</f>
        <v>#VALUE!</v>
      </c>
      <c r="AF22" s="0" t="e">
        <f aca="false">VLOOKUP($A22,#NAME!Liste3,7,0)</f>
        <v>#VALUE!</v>
      </c>
      <c r="AG22" s="0" t="e">
        <f aca="false">VLOOKUP($A22,#NAME!Liste3,7,0)</f>
        <v>#VALUE!</v>
      </c>
      <c r="AH22" s="0" t="e">
        <f aca="false">VLOOKUP($A22,#NAME!Liste3,7,0)</f>
        <v>#VALUE!</v>
      </c>
      <c r="AI22" s="20" t="e">
        <f aca="false">MAX(AD22:AH22)-MIN(AD22:AH22)</f>
        <v>#VALUE!</v>
      </c>
      <c r="AJ22" s="21" t="e">
        <f aca="false">SUM(AD22:AH22)-MIN(AD22:AH22)-MAX(AD22:AH22)</f>
        <v>#VALUE!</v>
      </c>
      <c r="AK22" s="0" t="e">
        <f aca="false">VLOOKUP($A22,#NAME!Liste3,7,0)</f>
        <v>#VALUE!</v>
      </c>
      <c r="AL22" s="0" t="e">
        <f aca="false">VLOOKUP($A22,#NAME!Liste3,7,0)</f>
        <v>#VALUE!</v>
      </c>
      <c r="AM22" s="0" t="e">
        <f aca="false">VLOOKUP($A22,#NAME!Liste3,7,0)</f>
        <v>#VALUE!</v>
      </c>
      <c r="AN22" s="0" t="e">
        <f aca="false">VLOOKUP($A22,#NAME!Liste3,7,0)</f>
        <v>#VALUE!</v>
      </c>
      <c r="AO22" s="0" t="e">
        <f aca="false">VLOOKUP($A22,#NAME!Liste3,7,0)</f>
        <v>#VALUE!</v>
      </c>
      <c r="AP22" s="20" t="e">
        <f aca="false">MAX(AK22:AO22)-MIN(AK22:AO22)</f>
        <v>#VALUE!</v>
      </c>
      <c r="AQ22" s="21" t="e">
        <f aca="false">SUM(AK22:AO22)-MIN(AK22:AO22)-MAX(AK22:AO22)</f>
        <v>#VALUE!</v>
      </c>
      <c r="AR22" s="0" t="e">
        <f aca="false">VLOOKUP($A22,#NAME!Liste3,7,0)</f>
        <v>#VALUE!</v>
      </c>
      <c r="AS22" s="0" t="e">
        <f aca="false">VLOOKUP($A22,#NAME!Liste3,7,0)</f>
        <v>#VALUE!</v>
      </c>
      <c r="AT22" s="0" t="e">
        <f aca="false">VLOOKUP($A22,#NAME!Liste3,7,0)</f>
        <v>#VALUE!</v>
      </c>
      <c r="AU22" s="0" t="e">
        <f aca="false">VLOOKUP($A22,#NAME!Liste3,7,0)</f>
        <v>#VALUE!</v>
      </c>
      <c r="AV22" s="0" t="e">
        <f aca="false">VLOOKUP($A22,#NAME!Liste3,7,0)</f>
        <v>#VALUE!</v>
      </c>
      <c r="AW22" s="20" t="e">
        <f aca="false">MAX(AR22:AV22)-MIN(AR22:AV22)</f>
        <v>#VALUE!</v>
      </c>
      <c r="AX22" s="21" t="e">
        <f aca="false">SUM(AR22:AV22)-MIN(AR22:AV22)-MAX(AR22:AV22)</f>
        <v>#VALUE!</v>
      </c>
    </row>
    <row r="23" customFormat="false" ht="15" hidden="false" customHeight="false" outlineLevel="0" collapsed="false">
      <c r="A23" s="0" t="s">
        <v>258</v>
      </c>
      <c r="B23" s="0" t="e">
        <f aca="false">VLOOKUP($A23,#NAME!Liste3,7,0)</f>
        <v>#VALUE!</v>
      </c>
      <c r="C23" s="0" t="e">
        <f aca="false">VLOOKUP($A23,#NAME!Liste3,7,0)</f>
        <v>#VALUE!</v>
      </c>
      <c r="D23" s="0" t="e">
        <f aca="false">VLOOKUP($A23,#NAME!Liste3,7,0)</f>
        <v>#VALUE!</v>
      </c>
      <c r="E23" s="0" t="e">
        <f aca="false">VLOOKUP($A23,#NAME!Liste3,7,0)</f>
        <v>#VALUE!</v>
      </c>
      <c r="F23" s="0" t="e">
        <f aca="false">VLOOKUP($A23,#NAME!Liste3,7,0)</f>
        <v>#VALUE!</v>
      </c>
      <c r="G23" s="20" t="e">
        <f aca="false">MAX(B23:F23)-MIN(B23:F23)</f>
        <v>#VALUE!</v>
      </c>
      <c r="H23" s="21" t="e">
        <f aca="false">SUM(B23:F23)-MIN(B23:F23)-MAX(B23:F23)</f>
        <v>#VALUE!</v>
      </c>
      <c r="I23" s="0" t="e">
        <f aca="false">VLOOKUP($A23,#NAME!Liste3,7,0)</f>
        <v>#VALUE!</v>
      </c>
      <c r="J23" s="0" t="e">
        <f aca="false">VLOOKUP($A23,#NAME!Liste3,7,0)</f>
        <v>#VALUE!</v>
      </c>
      <c r="K23" s="0" t="e">
        <f aca="false">VLOOKUP($A23,#NAME!Liste3,7,0)</f>
        <v>#VALUE!</v>
      </c>
      <c r="L23" s="0" t="e">
        <f aca="false">VLOOKUP($A23,#NAME!Liste3,7,0)</f>
        <v>#VALUE!</v>
      </c>
      <c r="M23" s="0" t="e">
        <f aca="false">VLOOKUP($A23,#NAME!Liste3,7,0)</f>
        <v>#VALUE!</v>
      </c>
      <c r="N23" s="20" t="e">
        <f aca="false">MAX(I23:M23)-MIN(I23:M23)</f>
        <v>#VALUE!</v>
      </c>
      <c r="O23" s="21" t="e">
        <f aca="false">SUM(I23:M23)-MIN(I23:M23)-MAX(I23:M23)</f>
        <v>#VALUE!</v>
      </c>
      <c r="P23" s="0" t="e">
        <f aca="false">VLOOKUP($A23,#NAME!Liste3,7,0)</f>
        <v>#VALUE!</v>
      </c>
      <c r="Q23" s="0" t="e">
        <f aca="false">VLOOKUP($A23,#NAME!Liste3,7,0)</f>
        <v>#VALUE!</v>
      </c>
      <c r="R23" s="0" t="e">
        <f aca="false">VLOOKUP($A23,#NAME!Liste3,7,0)</f>
        <v>#VALUE!</v>
      </c>
      <c r="S23" s="0" t="e">
        <f aca="false">VLOOKUP($A23,#NAME!Liste3,7,0)</f>
        <v>#VALUE!</v>
      </c>
      <c r="T23" s="0" t="e">
        <f aca="false">VLOOKUP($A23,#NAME!Liste3,7,0)</f>
        <v>#VALUE!</v>
      </c>
      <c r="U23" s="20" t="e">
        <f aca="false">MAX(P23:T23)-MIN(P23:T23)</f>
        <v>#VALUE!</v>
      </c>
      <c r="V23" s="21" t="e">
        <f aca="false">SUM(P23:T23)-MIN(P23:T23)-MAX(P23:T23)</f>
        <v>#VALUE!</v>
      </c>
      <c r="W23" s="0" t="e">
        <f aca="false">VLOOKUP($A23,#NAME!Liste3,7,0)</f>
        <v>#VALUE!</v>
      </c>
      <c r="X23" s="0" t="e">
        <f aca="false">VLOOKUP($A23,#NAME!Liste3,7,0)</f>
        <v>#VALUE!</v>
      </c>
      <c r="Y23" s="0" t="e">
        <f aca="false">VLOOKUP($A23,#NAME!Liste3,7,0)</f>
        <v>#VALUE!</v>
      </c>
      <c r="Z23" s="0" t="e">
        <f aca="false">VLOOKUP($A23,#NAME!Liste3,7,0)</f>
        <v>#VALUE!</v>
      </c>
      <c r="AA23" s="0" t="e">
        <f aca="false">VLOOKUP($A23,#NAME!Liste3,7,0)</f>
        <v>#VALUE!</v>
      </c>
      <c r="AB23" s="20" t="e">
        <f aca="false">MAX(W23:AA23)-MIN(W23:AA23)</f>
        <v>#VALUE!</v>
      </c>
      <c r="AC23" s="21" t="e">
        <f aca="false">SUM(W23:AA23)-MIN(W23:AA23)-MAX(W23:AA23)</f>
        <v>#VALUE!</v>
      </c>
      <c r="AD23" s="0" t="e">
        <f aca="false">VLOOKUP($A23,#NAME!Liste3,7,0)</f>
        <v>#VALUE!</v>
      </c>
      <c r="AE23" s="0" t="e">
        <f aca="false">VLOOKUP($A23,#NAME!Liste3,7,0)</f>
        <v>#VALUE!</v>
      </c>
      <c r="AF23" s="0" t="e">
        <f aca="false">VLOOKUP($A23,#NAME!Liste3,7,0)</f>
        <v>#VALUE!</v>
      </c>
      <c r="AG23" s="0" t="e">
        <f aca="false">VLOOKUP($A23,#NAME!Liste3,7,0)</f>
        <v>#VALUE!</v>
      </c>
      <c r="AH23" s="0" t="e">
        <f aca="false">VLOOKUP($A23,#NAME!Liste3,7,0)</f>
        <v>#VALUE!</v>
      </c>
      <c r="AI23" s="20" t="e">
        <f aca="false">MAX(AD23:AH23)-MIN(AD23:AH23)</f>
        <v>#VALUE!</v>
      </c>
      <c r="AJ23" s="21" t="e">
        <f aca="false">SUM(AD23:AH23)-MIN(AD23:AH23)-MAX(AD23:AH23)</f>
        <v>#VALUE!</v>
      </c>
      <c r="AK23" s="0" t="e">
        <f aca="false">VLOOKUP($A23,#NAME!Liste3,7,0)</f>
        <v>#VALUE!</v>
      </c>
      <c r="AL23" s="0" t="e">
        <f aca="false">VLOOKUP($A23,#NAME!Liste3,7,0)</f>
        <v>#VALUE!</v>
      </c>
      <c r="AM23" s="0" t="e">
        <f aca="false">VLOOKUP($A23,#NAME!Liste3,7,0)</f>
        <v>#VALUE!</v>
      </c>
      <c r="AN23" s="0" t="e">
        <f aca="false">VLOOKUP($A23,#NAME!Liste3,7,0)</f>
        <v>#VALUE!</v>
      </c>
      <c r="AO23" s="0" t="e">
        <f aca="false">VLOOKUP($A23,#NAME!Liste3,7,0)</f>
        <v>#VALUE!</v>
      </c>
      <c r="AP23" s="20" t="e">
        <f aca="false">MAX(AK23:AO23)-MIN(AK23:AO23)</f>
        <v>#VALUE!</v>
      </c>
      <c r="AQ23" s="21" t="e">
        <f aca="false">SUM(AK23:AO23)-MIN(AK23:AO23)-MAX(AK23:AO23)</f>
        <v>#VALUE!</v>
      </c>
      <c r="AR23" s="0" t="e">
        <f aca="false">VLOOKUP($A23,#NAME!Liste3,7,0)</f>
        <v>#VALUE!</v>
      </c>
      <c r="AS23" s="0" t="e">
        <f aca="false">VLOOKUP($A23,#NAME!Liste3,7,0)</f>
        <v>#VALUE!</v>
      </c>
      <c r="AT23" s="0" t="e">
        <f aca="false">VLOOKUP($A23,#NAME!Liste3,7,0)</f>
        <v>#VALUE!</v>
      </c>
      <c r="AU23" s="0" t="e">
        <f aca="false">VLOOKUP($A23,#NAME!Liste3,7,0)</f>
        <v>#VALUE!</v>
      </c>
      <c r="AV23" s="0" t="e">
        <f aca="false">VLOOKUP($A23,#NAME!Liste3,7,0)</f>
        <v>#VALUE!</v>
      </c>
      <c r="AW23" s="20" t="e">
        <f aca="false">MAX(AR23:AV23)-MIN(AR23:AV23)</f>
        <v>#VALUE!</v>
      </c>
      <c r="AX23" s="21" t="e">
        <f aca="false">SUM(AR23:AV23)-MIN(AR23:AV23)-MAX(AR23:AV23)</f>
        <v>#VALUE!</v>
      </c>
    </row>
    <row r="24" customFormat="false" ht="15" hidden="false" customHeight="false" outlineLevel="0" collapsed="false">
      <c r="A24" s="0" t="s">
        <v>42</v>
      </c>
      <c r="B24" s="0" t="e">
        <f aca="false">VLOOKUP($A24,#NAME!Liste3,7,0)</f>
        <v>#VALUE!</v>
      </c>
      <c r="C24" s="0" t="e">
        <f aca="false">VLOOKUP($A24,#NAME!Liste3,7,0)</f>
        <v>#VALUE!</v>
      </c>
      <c r="D24" s="0" t="e">
        <f aca="false">VLOOKUP($A24,#NAME!Liste3,7,0)</f>
        <v>#VALUE!</v>
      </c>
      <c r="E24" s="0" t="e">
        <f aca="false">VLOOKUP($A24,#NAME!Liste3,7,0)</f>
        <v>#VALUE!</v>
      </c>
      <c r="F24" s="0" t="e">
        <f aca="false">VLOOKUP($A24,#NAME!Liste3,7,0)</f>
        <v>#VALUE!</v>
      </c>
      <c r="G24" s="20" t="e">
        <f aca="false">MAX(B24:F24)-MIN(B24:F24)</f>
        <v>#VALUE!</v>
      </c>
      <c r="H24" s="21" t="e">
        <f aca="false">SUM(B24:F24)-MIN(B24:F24)-MAX(B24:F24)</f>
        <v>#VALUE!</v>
      </c>
      <c r="I24" s="0" t="e">
        <f aca="false">VLOOKUP($A24,#NAME!Liste3,7,0)</f>
        <v>#VALUE!</v>
      </c>
      <c r="J24" s="0" t="e">
        <f aca="false">VLOOKUP($A24,#NAME!Liste3,7,0)</f>
        <v>#VALUE!</v>
      </c>
      <c r="K24" s="0" t="e">
        <f aca="false">VLOOKUP($A24,#NAME!Liste3,7,0)</f>
        <v>#VALUE!</v>
      </c>
      <c r="L24" s="0" t="e">
        <f aca="false">VLOOKUP($A24,#NAME!Liste3,7,0)</f>
        <v>#VALUE!</v>
      </c>
      <c r="M24" s="0" t="e">
        <f aca="false">VLOOKUP($A24,#NAME!Liste3,7,0)</f>
        <v>#VALUE!</v>
      </c>
      <c r="N24" s="20" t="e">
        <f aca="false">MAX(I24:M24)-MIN(I24:M24)</f>
        <v>#VALUE!</v>
      </c>
      <c r="O24" s="21" t="e">
        <f aca="false">SUM(I24:M24)-MIN(I24:M24)-MAX(I24:M24)</f>
        <v>#VALUE!</v>
      </c>
      <c r="P24" s="0" t="e">
        <f aca="false">VLOOKUP($A24,#NAME!Liste3,7,0)</f>
        <v>#VALUE!</v>
      </c>
      <c r="Q24" s="0" t="e">
        <f aca="false">VLOOKUP($A24,#NAME!Liste3,7,0)</f>
        <v>#VALUE!</v>
      </c>
      <c r="R24" s="0" t="e">
        <f aca="false">VLOOKUP($A24,#NAME!Liste3,7,0)</f>
        <v>#VALUE!</v>
      </c>
      <c r="S24" s="0" t="e">
        <f aca="false">VLOOKUP($A24,#NAME!Liste3,7,0)</f>
        <v>#VALUE!</v>
      </c>
      <c r="T24" s="0" t="e">
        <f aca="false">VLOOKUP($A24,#NAME!Liste3,7,0)</f>
        <v>#VALUE!</v>
      </c>
      <c r="U24" s="20" t="e">
        <f aca="false">MAX(P24:T24)-MIN(P24:T24)</f>
        <v>#VALUE!</v>
      </c>
      <c r="V24" s="21" t="e">
        <f aca="false">SUM(P24:T24)-MIN(P24:T24)-MAX(P24:T24)</f>
        <v>#VALUE!</v>
      </c>
      <c r="W24" s="0" t="e">
        <f aca="false">VLOOKUP($A24,#NAME!Liste3,7,0)</f>
        <v>#VALUE!</v>
      </c>
      <c r="X24" s="0" t="e">
        <f aca="false">VLOOKUP($A24,#NAME!Liste3,7,0)</f>
        <v>#VALUE!</v>
      </c>
      <c r="Y24" s="0" t="e">
        <f aca="false">VLOOKUP($A24,#NAME!Liste3,7,0)</f>
        <v>#VALUE!</v>
      </c>
      <c r="Z24" s="0" t="e">
        <f aca="false">VLOOKUP($A24,#NAME!Liste3,7,0)</f>
        <v>#VALUE!</v>
      </c>
      <c r="AA24" s="0" t="e">
        <f aca="false">VLOOKUP($A24,#NAME!Liste3,7,0)</f>
        <v>#VALUE!</v>
      </c>
      <c r="AB24" s="20" t="e">
        <f aca="false">MAX(W24:AA24)-MIN(W24:AA24)</f>
        <v>#VALUE!</v>
      </c>
      <c r="AC24" s="21" t="e">
        <f aca="false">SUM(W24:AA24)-MIN(W24:AA24)-MAX(W24:AA24)</f>
        <v>#VALUE!</v>
      </c>
      <c r="AD24" s="0" t="e">
        <f aca="false">VLOOKUP($A24,#NAME!Liste3,7,0)</f>
        <v>#VALUE!</v>
      </c>
      <c r="AE24" s="0" t="e">
        <f aca="false">VLOOKUP($A24,#NAME!Liste3,7,0)</f>
        <v>#VALUE!</v>
      </c>
      <c r="AF24" s="0" t="e">
        <f aca="false">VLOOKUP($A24,#NAME!Liste3,7,0)</f>
        <v>#VALUE!</v>
      </c>
      <c r="AG24" s="0" t="e">
        <f aca="false">VLOOKUP($A24,#NAME!Liste3,7,0)</f>
        <v>#VALUE!</v>
      </c>
      <c r="AH24" s="0" t="e">
        <f aca="false">VLOOKUP($A24,#NAME!Liste3,7,0)</f>
        <v>#VALUE!</v>
      </c>
      <c r="AI24" s="20" t="e">
        <f aca="false">MAX(AD24:AH24)-MIN(AD24:AH24)</f>
        <v>#VALUE!</v>
      </c>
      <c r="AJ24" s="21" t="e">
        <f aca="false">SUM(AD24:AH24)-MIN(AD24:AH24)-MAX(AD24:AH24)</f>
        <v>#VALUE!</v>
      </c>
      <c r="AK24" s="0" t="e">
        <f aca="false">VLOOKUP($A24,#NAME!Liste3,7,0)</f>
        <v>#VALUE!</v>
      </c>
      <c r="AL24" s="0" t="e">
        <f aca="false">VLOOKUP($A24,#NAME!Liste3,7,0)</f>
        <v>#VALUE!</v>
      </c>
      <c r="AM24" s="0" t="e">
        <f aca="false">VLOOKUP($A24,#NAME!Liste3,7,0)</f>
        <v>#VALUE!</v>
      </c>
      <c r="AN24" s="0" t="e">
        <f aca="false">VLOOKUP($A24,#NAME!Liste3,7,0)</f>
        <v>#VALUE!</v>
      </c>
      <c r="AO24" s="0" t="e">
        <f aca="false">VLOOKUP($A24,#NAME!Liste3,7,0)</f>
        <v>#VALUE!</v>
      </c>
      <c r="AP24" s="20" t="e">
        <f aca="false">MAX(AK24:AO24)-MIN(AK24:AO24)</f>
        <v>#VALUE!</v>
      </c>
      <c r="AQ24" s="21" t="e">
        <f aca="false">SUM(AK24:AO24)-MIN(AK24:AO24)-MAX(AK24:AO24)</f>
        <v>#VALUE!</v>
      </c>
      <c r="AR24" s="0" t="e">
        <f aca="false">VLOOKUP($A24,#NAME!Liste3,7,0)</f>
        <v>#VALUE!</v>
      </c>
      <c r="AS24" s="0" t="e">
        <f aca="false">VLOOKUP($A24,#NAME!Liste3,7,0)</f>
        <v>#VALUE!</v>
      </c>
      <c r="AT24" s="0" t="e">
        <f aca="false">VLOOKUP($A24,#NAME!Liste3,7,0)</f>
        <v>#VALUE!</v>
      </c>
      <c r="AU24" s="0" t="e">
        <f aca="false">VLOOKUP($A24,#NAME!Liste3,7,0)</f>
        <v>#VALUE!</v>
      </c>
      <c r="AV24" s="0" t="e">
        <f aca="false">VLOOKUP($A24,#NAME!Liste3,7,0)</f>
        <v>#VALUE!</v>
      </c>
      <c r="AW24" s="20" t="e">
        <f aca="false">MAX(AR24:AV24)-MIN(AR24:AV24)</f>
        <v>#VALUE!</v>
      </c>
      <c r="AX24" s="21" t="e">
        <f aca="false">SUM(AR24:AV24)-MIN(AR24:AV24)-MAX(AR24:AV24)</f>
        <v>#VALUE!</v>
      </c>
    </row>
    <row r="25" customFormat="false" ht="15" hidden="false" customHeight="false" outlineLevel="0" collapsed="false">
      <c r="A25" s="0" t="s">
        <v>43</v>
      </c>
      <c r="B25" s="0" t="e">
        <f aca="false">VLOOKUP($A25,#NAME!Liste3,7,0)</f>
        <v>#VALUE!</v>
      </c>
      <c r="C25" s="0" t="e">
        <f aca="false">VLOOKUP($A25,#NAME!Liste3,7,0)</f>
        <v>#VALUE!</v>
      </c>
      <c r="D25" s="0" t="e">
        <f aca="false">VLOOKUP($A25,#NAME!Liste3,7,0)</f>
        <v>#VALUE!</v>
      </c>
      <c r="E25" s="0" t="e">
        <f aca="false">VLOOKUP($A25,#NAME!Liste3,7,0)</f>
        <v>#VALUE!</v>
      </c>
      <c r="F25" s="0" t="e">
        <f aca="false">VLOOKUP($A25,#NAME!Liste3,7,0)</f>
        <v>#VALUE!</v>
      </c>
      <c r="G25" s="20" t="e">
        <f aca="false">MAX(B25:F25)-MIN(B25:F25)</f>
        <v>#VALUE!</v>
      </c>
      <c r="H25" s="21" t="e">
        <f aca="false">IF(COUNTIF(H2:H24,0)&gt;0,0,SUM(B25:F25)-MIN(B25:F25)-MAX(B25:F25))</f>
        <v>#VALUE!</v>
      </c>
      <c r="I25" s="0" t="e">
        <f aca="false">VLOOKUP($A25,#NAME!Liste3,7,0)</f>
        <v>#VALUE!</v>
      </c>
      <c r="J25" s="0" t="e">
        <f aca="false">VLOOKUP($A25,#NAME!Liste3,7,0)</f>
        <v>#VALUE!</v>
      </c>
      <c r="K25" s="0" t="e">
        <f aca="false">VLOOKUP($A25,#NAME!Liste3,7,0)</f>
        <v>#VALUE!</v>
      </c>
      <c r="L25" s="0" t="e">
        <f aca="false">VLOOKUP($A25,#NAME!Liste3,7,0)</f>
        <v>#VALUE!</v>
      </c>
      <c r="M25" s="0" t="e">
        <f aca="false">VLOOKUP($A25,#NAME!Liste3,7,0)</f>
        <v>#VALUE!</v>
      </c>
      <c r="N25" s="20" t="e">
        <f aca="false">MAX(I25:M25)-MIN(I25:M25)</f>
        <v>#VALUE!</v>
      </c>
      <c r="O25" s="21" t="e">
        <f aca="false">IF(COUNTIF(O2:O24,0)&gt;0,0,SUM(I25:M25)-MIN(I25:M25)-MAX(I25:M25))</f>
        <v>#VALUE!</v>
      </c>
      <c r="P25" s="0" t="e">
        <f aca="false">VLOOKUP($A25,#NAME!Liste3,7,0)</f>
        <v>#VALUE!</v>
      </c>
      <c r="Q25" s="0" t="e">
        <f aca="false">VLOOKUP($A25,#NAME!Liste3,7,0)</f>
        <v>#VALUE!</v>
      </c>
      <c r="R25" s="0" t="e">
        <f aca="false">VLOOKUP($A25,#NAME!Liste3,7,0)</f>
        <v>#VALUE!</v>
      </c>
      <c r="S25" s="0" t="e">
        <f aca="false">VLOOKUP($A25,#NAME!Liste3,7,0)</f>
        <v>#VALUE!</v>
      </c>
      <c r="T25" s="0" t="e">
        <f aca="false">VLOOKUP($A25,#NAME!Liste3,7,0)</f>
        <v>#VALUE!</v>
      </c>
      <c r="U25" s="20" t="e">
        <f aca="false">MAX(P25:T25)-MIN(P25:T25)</f>
        <v>#VALUE!</v>
      </c>
      <c r="V25" s="21" t="e">
        <f aca="false">IF(COUNTIF(V2:V24,0)&gt;0,0,SUM(P25:T25)-MIN(P25:T25)-MAX(P25:T25))</f>
        <v>#VALUE!</v>
      </c>
      <c r="W25" s="0" t="e">
        <f aca="false">VLOOKUP($A25,#NAME!Liste3,7,0)</f>
        <v>#VALUE!</v>
      </c>
      <c r="X25" s="0" t="e">
        <f aca="false">VLOOKUP($A25,#NAME!Liste3,7,0)</f>
        <v>#VALUE!</v>
      </c>
      <c r="Y25" s="0" t="e">
        <f aca="false">VLOOKUP($A25,#NAME!Liste3,7,0)</f>
        <v>#VALUE!</v>
      </c>
      <c r="Z25" s="0" t="e">
        <f aca="false">VLOOKUP($A25,#NAME!Liste3,7,0)</f>
        <v>#VALUE!</v>
      </c>
      <c r="AA25" s="0" t="e">
        <f aca="false">VLOOKUP($A25,#NAME!Liste3,7,0)</f>
        <v>#VALUE!</v>
      </c>
      <c r="AB25" s="20" t="e">
        <f aca="false">MAX(W25:AA25)-MIN(W25:AA25)</f>
        <v>#VALUE!</v>
      </c>
      <c r="AC25" s="21" t="e">
        <f aca="false">IF(COUNTIF(AC2:AC24,0)&gt;0,0,SUM(W25:AA25)-MIN(W25:AA25)-MAX(W25:AA25))</f>
        <v>#VALUE!</v>
      </c>
      <c r="AD25" s="0" t="e">
        <f aca="false">VLOOKUP($A25,#NAME!Liste3,7,0)</f>
        <v>#VALUE!</v>
      </c>
      <c r="AE25" s="0" t="e">
        <f aca="false">VLOOKUP($A25,#NAME!Liste3,7,0)</f>
        <v>#VALUE!</v>
      </c>
      <c r="AF25" s="0" t="e">
        <f aca="false">VLOOKUP($A25,#NAME!Liste3,7,0)</f>
        <v>#VALUE!</v>
      </c>
      <c r="AG25" s="0" t="e">
        <f aca="false">VLOOKUP($A25,#NAME!Liste3,7,0)</f>
        <v>#VALUE!</v>
      </c>
      <c r="AH25" s="0" t="e">
        <f aca="false">VLOOKUP($A25,#NAME!Liste3,7,0)</f>
        <v>#VALUE!</v>
      </c>
      <c r="AI25" s="20" t="e">
        <f aca="false">MAX(AD25:AH25)-MIN(AD25:AH25)</f>
        <v>#VALUE!</v>
      </c>
      <c r="AJ25" s="21" t="e">
        <f aca="false">IF(COUNTIF(AJ2:AJ24,0)&gt;0,0,SUM(AD25:AH25)-MIN(AD25:AH25)-MAX(AD25:AH25))</f>
        <v>#VALUE!</v>
      </c>
      <c r="AK25" s="0" t="e">
        <f aca="false">VLOOKUP($A25,#NAME!Liste3,7,0)</f>
        <v>#VALUE!</v>
      </c>
      <c r="AL25" s="0" t="e">
        <f aca="false">VLOOKUP($A25,#NAME!Liste3,7,0)</f>
        <v>#VALUE!</v>
      </c>
      <c r="AM25" s="0" t="e">
        <f aca="false">VLOOKUP($A25,#NAME!Liste3,7,0)</f>
        <v>#VALUE!</v>
      </c>
      <c r="AN25" s="0" t="e">
        <f aca="false">VLOOKUP($A25,#NAME!Liste3,7,0)</f>
        <v>#VALUE!</v>
      </c>
      <c r="AO25" s="0" t="e">
        <f aca="false">VLOOKUP($A25,#NAME!Liste3,7,0)</f>
        <v>#VALUE!</v>
      </c>
      <c r="AP25" s="20" t="e">
        <f aca="false">MAX(AK25:AO25)-MIN(AK25:AO25)</f>
        <v>#VALUE!</v>
      </c>
      <c r="AQ25" s="21" t="e">
        <f aca="false">IF(COUNTIF(AQ2:AQ24,0)&gt;0,0,SUM(AK25:AO25)-MIN(AK25:AO25)-MAX(AK25:AO25))</f>
        <v>#VALUE!</v>
      </c>
      <c r="AR25" s="0" t="e">
        <f aca="false">VLOOKUP($A25,#NAME!Liste3,7,0)</f>
        <v>#VALUE!</v>
      </c>
      <c r="AS25" s="0" t="e">
        <f aca="false">VLOOKUP($A25,#NAME!Liste3,7,0)</f>
        <v>#VALUE!</v>
      </c>
      <c r="AT25" s="0" t="e">
        <f aca="false">VLOOKUP($A25,#NAME!Liste3,7,0)</f>
        <v>#VALUE!</v>
      </c>
      <c r="AU25" s="0" t="e">
        <f aca="false">VLOOKUP($A25,#NAME!Liste3,7,0)</f>
        <v>#VALUE!</v>
      </c>
      <c r="AV25" s="0" t="e">
        <f aca="false">VLOOKUP($A25,#NAME!Liste3,7,0)</f>
        <v>#VALUE!</v>
      </c>
      <c r="AW25" s="20" t="e">
        <f aca="false">MAX(AR25:AV25)-MIN(AR25:AV25)</f>
        <v>#VALUE!</v>
      </c>
      <c r="AX25" s="21" t="e">
        <f aca="false">IF(COUNTIF(AX2:AX24,0)&gt;0,0,SUM(AR25:AV25)-MIN(AR25:AV25)-MAX(AR25:AV25))</f>
        <v>#VALUE!</v>
      </c>
    </row>
    <row r="26" customFormat="false" ht="15" hidden="false" customHeight="false" outlineLevel="0" collapsed="false">
      <c r="A26" s="0" t="s">
        <v>44</v>
      </c>
      <c r="B26" s="0" t="e">
        <f aca="false">VLOOKUP($A26,#NAME!Liste3,7,0)</f>
        <v>#VALUE!</v>
      </c>
      <c r="C26" s="0" t="e">
        <f aca="false">VLOOKUP($A26,#NAME!Liste3,7,0)</f>
        <v>#VALUE!</v>
      </c>
      <c r="D26" s="0" t="e">
        <f aca="false">VLOOKUP($A26,#NAME!Liste3,7,0)</f>
        <v>#VALUE!</v>
      </c>
      <c r="E26" s="0" t="e">
        <f aca="false">VLOOKUP($A26,#NAME!Liste3,7,0)</f>
        <v>#VALUE!</v>
      </c>
      <c r="F26" s="0" t="e">
        <f aca="false">VLOOKUP($A26,#NAME!Liste3,7,0)</f>
        <v>#VALUE!</v>
      </c>
      <c r="G26" s="20" t="e">
        <f aca="false">SUM(G2:G25)</f>
        <v>#VALUE!</v>
      </c>
      <c r="H26" s="21" t="e">
        <f aca="false">SUM(B26:F26)-MIN(B26:F26)-MAX(B26:F26)</f>
        <v>#VALUE!</v>
      </c>
      <c r="I26" s="0" t="e">
        <f aca="false">VLOOKUP($A26,#NAME!Liste3,7,0)</f>
        <v>#VALUE!</v>
      </c>
      <c r="J26" s="0" t="e">
        <f aca="false">VLOOKUP($A26,#NAME!Liste3,7,0)</f>
        <v>#VALUE!</v>
      </c>
      <c r="K26" s="0" t="e">
        <f aca="false">VLOOKUP($A26,#NAME!Liste3,7,0)</f>
        <v>#VALUE!</v>
      </c>
      <c r="L26" s="0" t="e">
        <f aca="false">VLOOKUP($A26,#NAME!Liste3,7,0)</f>
        <v>#VALUE!</v>
      </c>
      <c r="M26" s="0" t="e">
        <f aca="false">VLOOKUP($A26,#NAME!Liste3,7,0)</f>
        <v>#VALUE!</v>
      </c>
      <c r="N26" s="20" t="e">
        <f aca="false">SUM(N2:N25)</f>
        <v>#VALUE!</v>
      </c>
      <c r="O26" s="21" t="e">
        <f aca="false">SUM(I26:M26)-MIN(I26:M26)-MAX(I26:M26)</f>
        <v>#VALUE!</v>
      </c>
      <c r="P26" s="0" t="e">
        <f aca="false">VLOOKUP($A26,#NAME!Liste3,7,0)</f>
        <v>#VALUE!</v>
      </c>
      <c r="Q26" s="0" t="e">
        <f aca="false">VLOOKUP($A26,#NAME!Liste3,7,0)</f>
        <v>#VALUE!</v>
      </c>
      <c r="R26" s="0" t="e">
        <f aca="false">VLOOKUP($A26,#NAME!Liste3,7,0)</f>
        <v>#VALUE!</v>
      </c>
      <c r="S26" s="0" t="e">
        <f aca="false">VLOOKUP($A26,#NAME!Liste3,7,0)</f>
        <v>#VALUE!</v>
      </c>
      <c r="T26" s="0" t="e">
        <f aca="false">VLOOKUP($A26,#NAME!Liste3,7,0)</f>
        <v>#VALUE!</v>
      </c>
      <c r="U26" s="20" t="e">
        <f aca="false">SUM(U2:U25)</f>
        <v>#VALUE!</v>
      </c>
      <c r="V26" s="21" t="e">
        <f aca="false">SUM(P26:T26)-MIN(P26:T26)-MAX(P26:T26)</f>
        <v>#VALUE!</v>
      </c>
      <c r="W26" s="0" t="e">
        <f aca="false">VLOOKUP($A26,#NAME!Liste3,7,0)</f>
        <v>#VALUE!</v>
      </c>
      <c r="X26" s="0" t="e">
        <f aca="false">VLOOKUP($A26,#NAME!Liste3,7,0)</f>
        <v>#VALUE!</v>
      </c>
      <c r="Y26" s="0" t="e">
        <f aca="false">VLOOKUP($A26,#NAME!Liste3,7,0)</f>
        <v>#VALUE!</v>
      </c>
      <c r="Z26" s="0" t="e">
        <f aca="false">VLOOKUP($A26,#NAME!Liste3,7,0)</f>
        <v>#VALUE!</v>
      </c>
      <c r="AA26" s="0" t="e">
        <f aca="false">VLOOKUP($A26,#NAME!Liste3,7,0)</f>
        <v>#VALUE!</v>
      </c>
      <c r="AB26" s="20" t="e">
        <f aca="false">SUM(AB2:AB25)</f>
        <v>#VALUE!</v>
      </c>
      <c r="AC26" s="21" t="e">
        <f aca="false">SUM(W26:AA26)-MIN(W26:AA26)-MAX(W26:AA26)</f>
        <v>#VALUE!</v>
      </c>
      <c r="AD26" s="0" t="e">
        <f aca="false">VLOOKUP($A26,#NAME!Liste3,7,0)</f>
        <v>#VALUE!</v>
      </c>
      <c r="AE26" s="0" t="e">
        <f aca="false">VLOOKUP($A26,#NAME!Liste3,7,0)</f>
        <v>#VALUE!</v>
      </c>
      <c r="AF26" s="0" t="e">
        <f aca="false">VLOOKUP($A26,#NAME!Liste3,7,0)</f>
        <v>#VALUE!</v>
      </c>
      <c r="AG26" s="0" t="e">
        <f aca="false">VLOOKUP($A26,#NAME!Liste3,7,0)</f>
        <v>#VALUE!</v>
      </c>
      <c r="AH26" s="0" t="e">
        <f aca="false">VLOOKUP($A26,#NAME!Liste3,7,0)</f>
        <v>#VALUE!</v>
      </c>
      <c r="AI26" s="20" t="e">
        <f aca="false">SUM(AI2:AI25)</f>
        <v>#VALUE!</v>
      </c>
      <c r="AJ26" s="21" t="e">
        <f aca="false">SUM(AD26:AH26)-MIN(AD26:AH26)-MAX(AD26:AH26)</f>
        <v>#VALUE!</v>
      </c>
      <c r="AK26" s="0" t="e">
        <f aca="false">VLOOKUP($A26,#NAME!Liste3,7,0)</f>
        <v>#VALUE!</v>
      </c>
      <c r="AL26" s="0" t="e">
        <f aca="false">VLOOKUP($A26,#NAME!Liste3,7,0)</f>
        <v>#VALUE!</v>
      </c>
      <c r="AM26" s="0" t="e">
        <f aca="false">VLOOKUP($A26,#NAME!Liste3,7,0)</f>
        <v>#VALUE!</v>
      </c>
      <c r="AN26" s="0" t="e">
        <f aca="false">VLOOKUP($A26,#NAME!Liste3,7,0)</f>
        <v>#VALUE!</v>
      </c>
      <c r="AO26" s="0" t="e">
        <f aca="false">VLOOKUP($A26,#NAME!Liste3,7,0)</f>
        <v>#VALUE!</v>
      </c>
      <c r="AP26" s="20" t="e">
        <f aca="false">SUM(AP2:AP25)</f>
        <v>#VALUE!</v>
      </c>
      <c r="AQ26" s="21" t="e">
        <f aca="false">SUM(AK26:AO26)-MIN(AK26:AO26)-MAX(AK26:AO26)</f>
        <v>#VALUE!</v>
      </c>
      <c r="AR26" s="0" t="e">
        <f aca="false">VLOOKUP($A26,#NAME!Liste3,7,0)</f>
        <v>#VALUE!</v>
      </c>
      <c r="AS26" s="0" t="e">
        <f aca="false">VLOOKUP($A26,#NAME!Liste3,7,0)</f>
        <v>#VALUE!</v>
      </c>
      <c r="AT26" s="0" t="e">
        <f aca="false">VLOOKUP($A26,#NAME!Liste3,7,0)</f>
        <v>#VALUE!</v>
      </c>
      <c r="AU26" s="0" t="e">
        <f aca="false">VLOOKUP($A26,#NAME!Liste3,7,0)</f>
        <v>#VALUE!</v>
      </c>
      <c r="AV26" s="0" t="e">
        <f aca="false">VLOOKUP($A26,#NAME!Liste3,7,0)</f>
        <v>#VALUE!</v>
      </c>
      <c r="AW26" s="20" t="e">
        <f aca="false">SUM(AW2:AW25)</f>
        <v>#VALUE!</v>
      </c>
      <c r="AX26" s="21" t="e">
        <f aca="false">SUM(AR26:AV26)-MIN(AR26:AV26)-MAX(AR26:AV26)</f>
        <v>#VALUE!</v>
      </c>
    </row>
    <row r="28" customFormat="false" ht="15" hidden="false" customHeight="false" outlineLevel="0" collapsed="false">
      <c r="A28" s="20" t="s">
        <v>15</v>
      </c>
    </row>
    <row r="29" customFormat="false" ht="15" hidden="false" customHeight="false" outlineLevel="0" collapsed="false">
      <c r="A29" s="36" t="n">
        <v>1</v>
      </c>
      <c r="B29" s="34" t="s">
        <v>101</v>
      </c>
      <c r="C29" s="37" t="s">
        <v>25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6" t="n">
        <v>2</v>
      </c>
      <c r="B30" s="34" t="s">
        <v>108</v>
      </c>
      <c r="C30" s="37" t="s">
        <v>26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6" t="n">
        <v>3</v>
      </c>
      <c r="B31" s="34" t="s">
        <v>108</v>
      </c>
      <c r="C31" s="37" t="s">
        <v>26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36" t="n">
        <v>4</v>
      </c>
      <c r="B32" s="34" t="s">
        <v>101</v>
      </c>
      <c r="C32" s="37" t="s">
        <v>26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6" t="n">
        <v>5</v>
      </c>
      <c r="B33" s="34" t="s">
        <v>237</v>
      </c>
      <c r="C33" s="37" t="s">
        <v>26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6" t="n">
        <v>6</v>
      </c>
      <c r="B34" s="34" t="s">
        <v>163</v>
      </c>
      <c r="C34" s="37" t="s">
        <v>264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6" t="n">
        <v>7</v>
      </c>
      <c r="B35" s="34" t="s">
        <v>156</v>
      </c>
      <c r="C35" s="37" t="s">
        <v>26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8" t="s">
        <v>111</v>
      </c>
    </row>
  </sheetData>
  <hyperlinks>
    <hyperlink ref="A36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  <col collapsed="false" customWidth="true" hidden="false" outlineLevel="1" max="69" min="65" style="0" width="4.7"/>
    <col collapsed="false" customWidth="true" hidden="false" outlineLevel="0" max="71" min="70" style="0" width="5.41"/>
    <col collapsed="false" customWidth="true" hidden="false" outlineLevel="1" max="76" min="72" style="0" width="4.7"/>
    <col collapsed="false" customWidth="true" hidden="false" outlineLevel="0" max="78" min="77" style="0" width="5.41"/>
  </cols>
  <sheetData>
    <row r="1" customFormat="false" ht="15" hidden="false" customHeight="false" outlineLevel="0" collapsed="false">
      <c r="A1" s="2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  <c r="AY1" s="0" t="s">
        <v>113</v>
      </c>
      <c r="AZ1" s="0" t="s">
        <v>114</v>
      </c>
      <c r="BA1" s="0" t="s">
        <v>115</v>
      </c>
      <c r="BB1" s="0" t="s">
        <v>116</v>
      </c>
      <c r="BC1" s="0" t="s">
        <v>117</v>
      </c>
      <c r="BD1" s="20" t="s">
        <v>118</v>
      </c>
      <c r="BE1" s="21" t="s">
        <v>119</v>
      </c>
      <c r="BF1" s="0" t="s">
        <v>120</v>
      </c>
      <c r="BG1" s="0" t="s">
        <v>121</v>
      </c>
      <c r="BH1" s="0" t="s">
        <v>122</v>
      </c>
      <c r="BI1" s="0" t="s">
        <v>123</v>
      </c>
      <c r="BJ1" s="0" t="s">
        <v>124</v>
      </c>
      <c r="BK1" s="20" t="s">
        <v>125</v>
      </c>
      <c r="BL1" s="21" t="s">
        <v>126</v>
      </c>
      <c r="BM1" s="0" t="s">
        <v>127</v>
      </c>
      <c r="BN1" s="0" t="s">
        <v>128</v>
      </c>
      <c r="BO1" s="0" t="s">
        <v>129</v>
      </c>
      <c r="BP1" s="0" t="s">
        <v>130</v>
      </c>
      <c r="BQ1" s="0" t="s">
        <v>131</v>
      </c>
      <c r="BR1" s="20" t="s">
        <v>132</v>
      </c>
      <c r="BS1" s="21" t="s">
        <v>133</v>
      </c>
      <c r="BT1" s="0" t="s">
        <v>134</v>
      </c>
      <c r="BU1" s="0" t="s">
        <v>135</v>
      </c>
      <c r="BV1" s="0" t="s">
        <v>136</v>
      </c>
      <c r="BW1" s="0" t="s">
        <v>137</v>
      </c>
      <c r="BX1" s="0" t="s">
        <v>138</v>
      </c>
      <c r="BY1" s="20" t="s">
        <v>139</v>
      </c>
      <c r="BZ1" s="21" t="s">
        <v>140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  <c r="AY2" s="0" t="e">
        <f aca="false">VLOOKUP($A2,#NAME!Liste3,7,0)</f>
        <v>#VALUE!</v>
      </c>
      <c r="AZ2" s="0" t="e">
        <f aca="false">VLOOKUP($A2,#NAME!Liste3,7,0)</f>
        <v>#VALUE!</v>
      </c>
      <c r="BA2" s="0" t="e">
        <f aca="false">VLOOKUP($A2,#NAME!Liste3,7,0)</f>
        <v>#VALUE!</v>
      </c>
      <c r="BB2" s="0" t="e">
        <f aca="false">VLOOKUP($A2,#NAME!Liste3,7,0)</f>
        <v>#VALUE!</v>
      </c>
      <c r="BC2" s="0" t="e">
        <f aca="false">VLOOKUP($A2,#NAME!Liste3,7,0)</f>
        <v>#VALUE!</v>
      </c>
      <c r="BD2" s="20" t="e">
        <f aca="false">MAX(AY2:BC2)-MIN(AY2:BC2)</f>
        <v>#VALUE!</v>
      </c>
      <c r="BE2" s="21" t="e">
        <f aca="false">SUM(AY2:BC2)-MIN(AY2:BC2)-MAX(AY2:BC2)</f>
        <v>#VALUE!</v>
      </c>
      <c r="BF2" s="0" t="e">
        <f aca="false">VLOOKUP($A2,#NAME!Liste3,7,0)</f>
        <v>#VALUE!</v>
      </c>
      <c r="BG2" s="0" t="e">
        <f aca="false">VLOOKUP($A2,#NAME!Liste3,7,0)</f>
        <v>#VALUE!</v>
      </c>
      <c r="BH2" s="0" t="e">
        <f aca="false">VLOOKUP($A2,#NAME!Liste3,7,0)</f>
        <v>#VALUE!</v>
      </c>
      <c r="BI2" s="0" t="e">
        <f aca="false">VLOOKUP($A2,#NAME!Liste3,7,0)</f>
        <v>#VALUE!</v>
      </c>
      <c r="BJ2" s="0" t="e">
        <f aca="false">VLOOKUP($A2,#NAME!Liste3,7,0)</f>
        <v>#VALUE!</v>
      </c>
      <c r="BK2" s="20" t="e">
        <f aca="false">MAX(BF2:BJ2)-MIN(BF2:BJ2)</f>
        <v>#VALUE!</v>
      </c>
      <c r="BL2" s="21" t="e">
        <f aca="false">SUM(BF2:BJ2)-MIN(BF2:BJ2)-MAX(BF2:BJ2)</f>
        <v>#VALUE!</v>
      </c>
      <c r="BM2" s="0" t="e">
        <f aca="false">VLOOKUP($A2,#NAME!Liste3,7,0)</f>
        <v>#VALUE!</v>
      </c>
      <c r="BN2" s="0" t="e">
        <f aca="false">VLOOKUP($A2,#NAME!Liste3,7,0)</f>
        <v>#VALUE!</v>
      </c>
      <c r="BO2" s="0" t="e">
        <f aca="false">VLOOKUP($A2,#NAME!Liste3,7,0)</f>
        <v>#VALUE!</v>
      </c>
      <c r="BP2" s="0" t="e">
        <f aca="false">VLOOKUP($A2,#NAME!Liste3,7,0)</f>
        <v>#VALUE!</v>
      </c>
      <c r="BQ2" s="0" t="e">
        <f aca="false">VLOOKUP($A2,#NAME!Liste3,7,0)</f>
        <v>#VALUE!</v>
      </c>
      <c r="BR2" s="20" t="e">
        <f aca="false">MAX(BM2:BQ2)-MIN(BM2:BQ2)</f>
        <v>#VALUE!</v>
      </c>
      <c r="BS2" s="21" t="e">
        <f aca="false">SUM(BM2:BQ2)-MIN(BM2:BQ2)-MAX(BM2:BQ2)</f>
        <v>#VALUE!</v>
      </c>
      <c r="BT2" s="0" t="e">
        <f aca="false">VLOOKUP($A2,#NAME!Liste3,7,0)</f>
        <v>#VALUE!</v>
      </c>
      <c r="BU2" s="0" t="e">
        <f aca="false">VLOOKUP($A2,#NAME!Liste3,7,0)</f>
        <v>#VALUE!</v>
      </c>
      <c r="BV2" s="0" t="e">
        <f aca="false">VLOOKUP($A2,#NAME!Liste3,7,0)</f>
        <v>#VALUE!</v>
      </c>
      <c r="BW2" s="0" t="e">
        <f aca="false">VLOOKUP($A2,#NAME!Liste3,7,0)</f>
        <v>#VALUE!</v>
      </c>
      <c r="BX2" s="0" t="e">
        <f aca="false">VLOOKUP($A2,#NAME!Liste3,7,0)</f>
        <v>#VALUE!</v>
      </c>
      <c r="BY2" s="20" t="e">
        <f aca="false">MAX(BT2:BX2)-MIN(BT2:BX2)</f>
        <v>#VALUE!</v>
      </c>
      <c r="BZ2" s="21" t="e">
        <f aca="false">SUM(BT2:BX2)-MIN(BT2:BX2)-MAX(BT2:BX2)</f>
        <v>#VALUE!</v>
      </c>
    </row>
    <row r="3" customFormat="false" ht="15" hidden="false" customHeight="false" outlineLevel="0" collapsed="false">
      <c r="A3" s="2" t="s">
        <v>14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  <c r="AY3" s="0" t="e">
        <f aca="false">VLOOKUP($A3,#NAME!Liste3,7,0)</f>
        <v>#VALUE!</v>
      </c>
      <c r="AZ3" s="0" t="e">
        <f aca="false">VLOOKUP($A3,#NAME!Liste3,7,0)</f>
        <v>#VALUE!</v>
      </c>
      <c r="BA3" s="0" t="e">
        <f aca="false">VLOOKUP($A3,#NAME!Liste3,7,0)</f>
        <v>#VALUE!</v>
      </c>
      <c r="BB3" s="0" t="e">
        <f aca="false">VLOOKUP($A3,#NAME!Liste3,7,0)</f>
        <v>#VALUE!</v>
      </c>
      <c r="BC3" s="0" t="e">
        <f aca="false">VLOOKUP($A3,#NAME!Liste3,7,0)</f>
        <v>#VALUE!</v>
      </c>
      <c r="BD3" s="20" t="e">
        <f aca="false">MAX(AY3:BC3)-MIN(AY3:BC3)</f>
        <v>#VALUE!</v>
      </c>
      <c r="BE3" s="21" t="e">
        <f aca="false">SUM(AY3:BC3)-MIN(AY3:BC3)-MAX(AY3:BC3)</f>
        <v>#VALUE!</v>
      </c>
      <c r="BF3" s="0" t="e">
        <f aca="false">VLOOKUP($A3,#NAME!Liste3,7,0)</f>
        <v>#VALUE!</v>
      </c>
      <c r="BG3" s="0" t="e">
        <f aca="false">VLOOKUP($A3,#NAME!Liste3,7,0)</f>
        <v>#VALUE!</v>
      </c>
      <c r="BH3" s="0" t="e">
        <f aca="false">VLOOKUP($A3,#NAME!Liste3,7,0)</f>
        <v>#VALUE!</v>
      </c>
      <c r="BI3" s="0" t="e">
        <f aca="false">VLOOKUP($A3,#NAME!Liste3,7,0)</f>
        <v>#VALUE!</v>
      </c>
      <c r="BJ3" s="0" t="e">
        <f aca="false">VLOOKUP($A3,#NAME!Liste3,7,0)</f>
        <v>#VALUE!</v>
      </c>
      <c r="BK3" s="20" t="e">
        <f aca="false">MAX(BF3:BJ3)-MIN(BF3:BJ3)</f>
        <v>#VALUE!</v>
      </c>
      <c r="BL3" s="21" t="e">
        <f aca="false">SUM(BF3:BJ3)-MIN(BF3:BJ3)-MAX(BF3:BJ3)</f>
        <v>#VALUE!</v>
      </c>
      <c r="BM3" s="0" t="e">
        <f aca="false">VLOOKUP($A3,#NAME!Liste3,7,0)</f>
        <v>#VALUE!</v>
      </c>
      <c r="BN3" s="0" t="e">
        <f aca="false">VLOOKUP($A3,#NAME!Liste3,7,0)</f>
        <v>#VALUE!</v>
      </c>
      <c r="BO3" s="0" t="e">
        <f aca="false">VLOOKUP($A3,#NAME!Liste3,7,0)</f>
        <v>#VALUE!</v>
      </c>
      <c r="BP3" s="0" t="e">
        <f aca="false">VLOOKUP($A3,#NAME!Liste3,7,0)</f>
        <v>#VALUE!</v>
      </c>
      <c r="BQ3" s="0" t="e">
        <f aca="false">VLOOKUP($A3,#NAME!Liste3,7,0)</f>
        <v>#VALUE!</v>
      </c>
      <c r="BR3" s="20" t="e">
        <f aca="false">MAX(BM3:BQ3)-MIN(BM3:BQ3)</f>
        <v>#VALUE!</v>
      </c>
      <c r="BS3" s="21" t="e">
        <f aca="false">SUM(BM3:BQ3)-MIN(BM3:BQ3)-MAX(BM3:BQ3)</f>
        <v>#VALUE!</v>
      </c>
      <c r="BT3" s="0" t="e">
        <f aca="false">VLOOKUP($A3,#NAME!Liste3,7,0)</f>
        <v>#VALUE!</v>
      </c>
      <c r="BU3" s="0" t="e">
        <f aca="false">VLOOKUP($A3,#NAME!Liste3,7,0)</f>
        <v>#VALUE!</v>
      </c>
      <c r="BV3" s="0" t="e">
        <f aca="false">VLOOKUP($A3,#NAME!Liste3,7,0)</f>
        <v>#VALUE!</v>
      </c>
      <c r="BW3" s="0" t="e">
        <f aca="false">VLOOKUP($A3,#NAME!Liste3,7,0)</f>
        <v>#VALUE!</v>
      </c>
      <c r="BX3" s="0" t="e">
        <f aca="false">VLOOKUP($A3,#NAME!Liste3,7,0)</f>
        <v>#VALUE!</v>
      </c>
      <c r="BY3" s="20" t="e">
        <f aca="false">MAX(BT3:BX3)-MIN(BT3:BX3)</f>
        <v>#VALUE!</v>
      </c>
      <c r="BZ3" s="21" t="e">
        <f aca="false">SUM(BT3:BX3)-MIN(BT3:BX3)-MAX(BT3:BX3)</f>
        <v>#VALUE!</v>
      </c>
    </row>
    <row r="4" customFormat="false" ht="15" hidden="false" customHeight="false" outlineLevel="0" collapsed="false">
      <c r="A4" s="2" t="s">
        <v>16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  <c r="AY4" s="0" t="e">
        <f aca="false">VLOOKUP($A4,#NAME!Liste3,7,0)</f>
        <v>#VALUE!</v>
      </c>
      <c r="AZ4" s="0" t="e">
        <f aca="false">VLOOKUP($A4,#NAME!Liste3,7,0)</f>
        <v>#VALUE!</v>
      </c>
      <c r="BA4" s="0" t="e">
        <f aca="false">VLOOKUP($A4,#NAME!Liste3,7,0)</f>
        <v>#VALUE!</v>
      </c>
      <c r="BB4" s="0" t="e">
        <f aca="false">VLOOKUP($A4,#NAME!Liste3,7,0)</f>
        <v>#VALUE!</v>
      </c>
      <c r="BC4" s="0" t="e">
        <f aca="false">VLOOKUP($A4,#NAME!Liste3,7,0)</f>
        <v>#VALUE!</v>
      </c>
      <c r="BD4" s="20" t="e">
        <f aca="false">MAX(AY4:BC4)-MIN(AY4:BC4)</f>
        <v>#VALUE!</v>
      </c>
      <c r="BE4" s="21" t="e">
        <f aca="false">SUM(AY4:BC4)-MIN(AY4:BC4)-MAX(AY4:BC4)</f>
        <v>#VALUE!</v>
      </c>
      <c r="BF4" s="0" t="e">
        <f aca="false">VLOOKUP($A4,#NAME!Liste3,7,0)</f>
        <v>#VALUE!</v>
      </c>
      <c r="BG4" s="0" t="e">
        <f aca="false">VLOOKUP($A4,#NAME!Liste3,7,0)</f>
        <v>#VALUE!</v>
      </c>
      <c r="BH4" s="0" t="e">
        <f aca="false">VLOOKUP($A4,#NAME!Liste3,7,0)</f>
        <v>#VALUE!</v>
      </c>
      <c r="BI4" s="0" t="e">
        <f aca="false">VLOOKUP($A4,#NAME!Liste3,7,0)</f>
        <v>#VALUE!</v>
      </c>
      <c r="BJ4" s="0" t="e">
        <f aca="false">VLOOKUP($A4,#NAME!Liste3,7,0)</f>
        <v>#VALUE!</v>
      </c>
      <c r="BK4" s="20" t="e">
        <f aca="false">MAX(BF4:BJ4)-MIN(BF4:BJ4)</f>
        <v>#VALUE!</v>
      </c>
      <c r="BL4" s="21" t="e">
        <f aca="false">SUM(BF4:BJ4)-MIN(BF4:BJ4)-MAX(BF4:BJ4)</f>
        <v>#VALUE!</v>
      </c>
      <c r="BM4" s="0" t="e">
        <f aca="false">VLOOKUP($A4,#NAME!Liste3,7,0)</f>
        <v>#VALUE!</v>
      </c>
      <c r="BN4" s="0" t="e">
        <f aca="false">VLOOKUP($A4,#NAME!Liste3,7,0)</f>
        <v>#VALUE!</v>
      </c>
      <c r="BO4" s="0" t="e">
        <f aca="false">VLOOKUP($A4,#NAME!Liste3,7,0)</f>
        <v>#VALUE!</v>
      </c>
      <c r="BP4" s="0" t="e">
        <f aca="false">VLOOKUP($A4,#NAME!Liste3,7,0)</f>
        <v>#VALUE!</v>
      </c>
      <c r="BQ4" s="0" t="e">
        <f aca="false">VLOOKUP($A4,#NAME!Liste3,7,0)</f>
        <v>#VALUE!</v>
      </c>
      <c r="BR4" s="20" t="e">
        <f aca="false">MAX(BM4:BQ4)-MIN(BM4:BQ4)</f>
        <v>#VALUE!</v>
      </c>
      <c r="BS4" s="21" t="e">
        <f aca="false">SUM(BM4:BQ4)-MIN(BM4:BQ4)-MAX(BM4:BQ4)</f>
        <v>#VALUE!</v>
      </c>
      <c r="BT4" s="0" t="e">
        <f aca="false">VLOOKUP($A4,#NAME!Liste3,7,0)</f>
        <v>#VALUE!</v>
      </c>
      <c r="BU4" s="0" t="e">
        <f aca="false">VLOOKUP($A4,#NAME!Liste3,7,0)</f>
        <v>#VALUE!</v>
      </c>
      <c r="BV4" s="0" t="e">
        <f aca="false">VLOOKUP($A4,#NAME!Liste3,7,0)</f>
        <v>#VALUE!</v>
      </c>
      <c r="BW4" s="0" t="e">
        <f aca="false">VLOOKUP($A4,#NAME!Liste3,7,0)</f>
        <v>#VALUE!</v>
      </c>
      <c r="BX4" s="0" t="e">
        <f aca="false">VLOOKUP($A4,#NAME!Liste3,7,0)</f>
        <v>#VALUE!</v>
      </c>
      <c r="BY4" s="20" t="e">
        <f aca="false">MAX(BT4:BX4)-MIN(BT4:BX4)</f>
        <v>#VALUE!</v>
      </c>
      <c r="BZ4" s="21" t="e">
        <f aca="false">SUM(BT4:BX4)-MIN(BT4:BX4)-MAX(BT4:BX4)</f>
        <v>#VALUE!</v>
      </c>
    </row>
    <row r="5" customFormat="false" ht="15" hidden="false" customHeight="false" outlineLevel="0" collapsed="false">
      <c r="A5" s="2" t="s">
        <v>18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  <c r="AY5" s="0" t="e">
        <f aca="false">VLOOKUP($A5,#NAME!Liste3,7,0)</f>
        <v>#VALUE!</v>
      </c>
      <c r="AZ5" s="0" t="e">
        <f aca="false">VLOOKUP($A5,#NAME!Liste3,7,0)</f>
        <v>#VALUE!</v>
      </c>
      <c r="BA5" s="0" t="e">
        <f aca="false">VLOOKUP($A5,#NAME!Liste3,7,0)</f>
        <v>#VALUE!</v>
      </c>
      <c r="BB5" s="0" t="e">
        <f aca="false">VLOOKUP($A5,#NAME!Liste3,7,0)</f>
        <v>#VALUE!</v>
      </c>
      <c r="BC5" s="0" t="e">
        <f aca="false">VLOOKUP($A5,#NAME!Liste3,7,0)</f>
        <v>#VALUE!</v>
      </c>
      <c r="BD5" s="20" t="e">
        <f aca="false">MAX(AY5:BC5)-MIN(AY5:BC5)</f>
        <v>#VALUE!</v>
      </c>
      <c r="BE5" s="21" t="e">
        <f aca="false">SUM(AY5:BC5)-MIN(AY5:BC5)-MAX(AY5:BC5)</f>
        <v>#VALUE!</v>
      </c>
      <c r="BF5" s="0" t="e">
        <f aca="false">VLOOKUP($A5,#NAME!Liste3,7,0)</f>
        <v>#VALUE!</v>
      </c>
      <c r="BG5" s="0" t="e">
        <f aca="false">VLOOKUP($A5,#NAME!Liste3,7,0)</f>
        <v>#VALUE!</v>
      </c>
      <c r="BH5" s="0" t="e">
        <f aca="false">VLOOKUP($A5,#NAME!Liste3,7,0)</f>
        <v>#VALUE!</v>
      </c>
      <c r="BI5" s="0" t="e">
        <f aca="false">VLOOKUP($A5,#NAME!Liste3,7,0)</f>
        <v>#VALUE!</v>
      </c>
      <c r="BJ5" s="0" t="e">
        <f aca="false">VLOOKUP($A5,#NAME!Liste3,7,0)</f>
        <v>#VALUE!</v>
      </c>
      <c r="BK5" s="20" t="e">
        <f aca="false">MAX(BF5:BJ5)-MIN(BF5:BJ5)</f>
        <v>#VALUE!</v>
      </c>
      <c r="BL5" s="21" t="e">
        <f aca="false">SUM(BF5:BJ5)-MIN(BF5:BJ5)-MAX(BF5:BJ5)</f>
        <v>#VALUE!</v>
      </c>
      <c r="BM5" s="0" t="e">
        <f aca="false">VLOOKUP($A5,#NAME!Liste3,7,0)</f>
        <v>#VALUE!</v>
      </c>
      <c r="BN5" s="0" t="e">
        <f aca="false">VLOOKUP($A5,#NAME!Liste3,7,0)</f>
        <v>#VALUE!</v>
      </c>
      <c r="BO5" s="0" t="e">
        <f aca="false">VLOOKUP($A5,#NAME!Liste3,7,0)</f>
        <v>#VALUE!</v>
      </c>
      <c r="BP5" s="0" t="e">
        <f aca="false">VLOOKUP($A5,#NAME!Liste3,7,0)</f>
        <v>#VALUE!</v>
      </c>
      <c r="BQ5" s="0" t="e">
        <f aca="false">VLOOKUP($A5,#NAME!Liste3,7,0)</f>
        <v>#VALUE!</v>
      </c>
      <c r="BR5" s="20" t="e">
        <f aca="false">MAX(BM5:BQ5)-MIN(BM5:BQ5)</f>
        <v>#VALUE!</v>
      </c>
      <c r="BS5" s="21" t="e">
        <f aca="false">SUM(BM5:BQ5)-MIN(BM5:BQ5)-MAX(BM5:BQ5)</f>
        <v>#VALUE!</v>
      </c>
      <c r="BT5" s="0" t="e">
        <f aca="false">VLOOKUP($A5,#NAME!Liste3,7,0)</f>
        <v>#VALUE!</v>
      </c>
      <c r="BU5" s="0" t="e">
        <f aca="false">VLOOKUP($A5,#NAME!Liste3,7,0)</f>
        <v>#VALUE!</v>
      </c>
      <c r="BV5" s="0" t="e">
        <f aca="false">VLOOKUP($A5,#NAME!Liste3,7,0)</f>
        <v>#VALUE!</v>
      </c>
      <c r="BW5" s="0" t="e">
        <f aca="false">VLOOKUP($A5,#NAME!Liste3,7,0)</f>
        <v>#VALUE!</v>
      </c>
      <c r="BX5" s="0" t="e">
        <f aca="false">VLOOKUP($A5,#NAME!Liste3,7,0)</f>
        <v>#VALUE!</v>
      </c>
      <c r="BY5" s="20" t="e">
        <f aca="false">MAX(BT5:BX5)-MIN(BT5:BX5)</f>
        <v>#VALUE!</v>
      </c>
      <c r="BZ5" s="21" t="e">
        <f aca="false">SUM(BT5:BX5)-MIN(BT5:BX5)-MAX(BT5:BX5)</f>
        <v>#VALUE!</v>
      </c>
    </row>
    <row r="6" customFormat="false" ht="15" hidden="false" customHeight="false" outlineLevel="0" collapsed="false">
      <c r="A6" s="2" t="s">
        <v>20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  <c r="AY6" s="0" t="e">
        <f aca="false">VLOOKUP($A6,#NAME!Liste3,7,0)</f>
        <v>#VALUE!</v>
      </c>
      <c r="AZ6" s="0" t="e">
        <f aca="false">VLOOKUP($A6,#NAME!Liste3,7,0)</f>
        <v>#VALUE!</v>
      </c>
      <c r="BA6" s="0" t="e">
        <f aca="false">VLOOKUP($A6,#NAME!Liste3,7,0)</f>
        <v>#VALUE!</v>
      </c>
      <c r="BB6" s="0" t="e">
        <f aca="false">VLOOKUP($A6,#NAME!Liste3,7,0)</f>
        <v>#VALUE!</v>
      </c>
      <c r="BC6" s="0" t="e">
        <f aca="false">VLOOKUP($A6,#NAME!Liste3,7,0)</f>
        <v>#VALUE!</v>
      </c>
      <c r="BD6" s="20" t="e">
        <f aca="false">MAX(AY6:BC6)-MIN(AY6:BC6)</f>
        <v>#VALUE!</v>
      </c>
      <c r="BE6" s="21" t="e">
        <f aca="false">SUM(AY6:BC6)-MIN(AY6:BC6)-MAX(AY6:BC6)</f>
        <v>#VALUE!</v>
      </c>
      <c r="BF6" s="0" t="e">
        <f aca="false">VLOOKUP($A6,#NAME!Liste3,7,0)</f>
        <v>#VALUE!</v>
      </c>
      <c r="BG6" s="0" t="e">
        <f aca="false">VLOOKUP($A6,#NAME!Liste3,7,0)</f>
        <v>#VALUE!</v>
      </c>
      <c r="BH6" s="0" t="e">
        <f aca="false">VLOOKUP($A6,#NAME!Liste3,7,0)</f>
        <v>#VALUE!</v>
      </c>
      <c r="BI6" s="0" t="e">
        <f aca="false">VLOOKUP($A6,#NAME!Liste3,7,0)</f>
        <v>#VALUE!</v>
      </c>
      <c r="BJ6" s="0" t="e">
        <f aca="false">VLOOKUP($A6,#NAME!Liste3,7,0)</f>
        <v>#VALUE!</v>
      </c>
      <c r="BK6" s="20" t="e">
        <f aca="false">MAX(BF6:BJ6)-MIN(BF6:BJ6)</f>
        <v>#VALUE!</v>
      </c>
      <c r="BL6" s="21" t="e">
        <f aca="false">SUM(BF6:BJ6)-MIN(BF6:BJ6)-MAX(BF6:BJ6)</f>
        <v>#VALUE!</v>
      </c>
      <c r="BM6" s="0" t="e">
        <f aca="false">VLOOKUP($A6,#NAME!Liste3,7,0)</f>
        <v>#VALUE!</v>
      </c>
      <c r="BN6" s="0" t="e">
        <f aca="false">VLOOKUP($A6,#NAME!Liste3,7,0)</f>
        <v>#VALUE!</v>
      </c>
      <c r="BO6" s="0" t="e">
        <f aca="false">VLOOKUP($A6,#NAME!Liste3,7,0)</f>
        <v>#VALUE!</v>
      </c>
      <c r="BP6" s="0" t="e">
        <f aca="false">VLOOKUP($A6,#NAME!Liste3,7,0)</f>
        <v>#VALUE!</v>
      </c>
      <c r="BQ6" s="0" t="e">
        <f aca="false">VLOOKUP($A6,#NAME!Liste3,7,0)</f>
        <v>#VALUE!</v>
      </c>
      <c r="BR6" s="20" t="e">
        <f aca="false">MAX(BM6:BQ6)-MIN(BM6:BQ6)</f>
        <v>#VALUE!</v>
      </c>
      <c r="BS6" s="21" t="e">
        <f aca="false">SUM(BM6:BQ6)-MIN(BM6:BQ6)-MAX(BM6:BQ6)</f>
        <v>#VALUE!</v>
      </c>
      <c r="BT6" s="0" t="e">
        <f aca="false">VLOOKUP($A6,#NAME!Liste3,7,0)</f>
        <v>#VALUE!</v>
      </c>
      <c r="BU6" s="0" t="e">
        <f aca="false">VLOOKUP($A6,#NAME!Liste3,7,0)</f>
        <v>#VALUE!</v>
      </c>
      <c r="BV6" s="0" t="e">
        <f aca="false">VLOOKUP($A6,#NAME!Liste3,7,0)</f>
        <v>#VALUE!</v>
      </c>
      <c r="BW6" s="0" t="e">
        <f aca="false">VLOOKUP($A6,#NAME!Liste3,7,0)</f>
        <v>#VALUE!</v>
      </c>
      <c r="BX6" s="0" t="e">
        <f aca="false">VLOOKUP($A6,#NAME!Liste3,7,0)</f>
        <v>#VALUE!</v>
      </c>
      <c r="BY6" s="20" t="e">
        <f aca="false">MAX(BT6:BX6)-MIN(BT6:BX6)</f>
        <v>#VALUE!</v>
      </c>
      <c r="BZ6" s="21" t="e">
        <f aca="false">SUM(BT6:BX6)-MIN(BT6:BX6)-MAX(BT6:BX6)</f>
        <v>#VALUE!</v>
      </c>
    </row>
    <row r="7" customFormat="false" ht="15" hidden="false" customHeight="false" outlineLevel="0" collapsed="false">
      <c r="A7" s="2" t="s">
        <v>22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  <c r="AY7" s="0" t="e">
        <f aca="false">VLOOKUP($A7,#NAME!Liste3,7,0)</f>
        <v>#VALUE!</v>
      </c>
      <c r="AZ7" s="0" t="e">
        <f aca="false">VLOOKUP($A7,#NAME!Liste3,7,0)</f>
        <v>#VALUE!</v>
      </c>
      <c r="BA7" s="0" t="e">
        <f aca="false">VLOOKUP($A7,#NAME!Liste3,7,0)</f>
        <v>#VALUE!</v>
      </c>
      <c r="BB7" s="0" t="e">
        <f aca="false">VLOOKUP($A7,#NAME!Liste3,7,0)</f>
        <v>#VALUE!</v>
      </c>
      <c r="BC7" s="0" t="e">
        <f aca="false">VLOOKUP($A7,#NAME!Liste3,7,0)</f>
        <v>#VALUE!</v>
      </c>
      <c r="BD7" s="20" t="e">
        <f aca="false">MAX(AY7:BC7)-MIN(AY7:BC7)</f>
        <v>#VALUE!</v>
      </c>
      <c r="BE7" s="21" t="e">
        <f aca="false">SUM(AY7:BC7)-MIN(AY7:BC7)-MAX(AY7:BC7)</f>
        <v>#VALUE!</v>
      </c>
      <c r="BF7" s="0" t="e">
        <f aca="false">VLOOKUP($A7,#NAME!Liste3,7,0)</f>
        <v>#VALUE!</v>
      </c>
      <c r="BG7" s="0" t="e">
        <f aca="false">VLOOKUP($A7,#NAME!Liste3,7,0)</f>
        <v>#VALUE!</v>
      </c>
      <c r="BH7" s="0" t="e">
        <f aca="false">VLOOKUP($A7,#NAME!Liste3,7,0)</f>
        <v>#VALUE!</v>
      </c>
      <c r="BI7" s="0" t="e">
        <f aca="false">VLOOKUP($A7,#NAME!Liste3,7,0)</f>
        <v>#VALUE!</v>
      </c>
      <c r="BJ7" s="0" t="e">
        <f aca="false">VLOOKUP($A7,#NAME!Liste3,7,0)</f>
        <v>#VALUE!</v>
      </c>
      <c r="BK7" s="20" t="e">
        <f aca="false">MAX(BF7:BJ7)-MIN(BF7:BJ7)</f>
        <v>#VALUE!</v>
      </c>
      <c r="BL7" s="21" t="e">
        <f aca="false">SUM(BF7:BJ7)-MIN(BF7:BJ7)-MAX(BF7:BJ7)</f>
        <v>#VALUE!</v>
      </c>
      <c r="BM7" s="0" t="e">
        <f aca="false">VLOOKUP($A7,#NAME!Liste3,7,0)</f>
        <v>#VALUE!</v>
      </c>
      <c r="BN7" s="0" t="e">
        <f aca="false">VLOOKUP($A7,#NAME!Liste3,7,0)</f>
        <v>#VALUE!</v>
      </c>
      <c r="BO7" s="0" t="e">
        <f aca="false">VLOOKUP($A7,#NAME!Liste3,7,0)</f>
        <v>#VALUE!</v>
      </c>
      <c r="BP7" s="0" t="e">
        <f aca="false">VLOOKUP($A7,#NAME!Liste3,7,0)</f>
        <v>#VALUE!</v>
      </c>
      <c r="BQ7" s="0" t="e">
        <f aca="false">VLOOKUP($A7,#NAME!Liste3,7,0)</f>
        <v>#VALUE!</v>
      </c>
      <c r="BR7" s="20" t="e">
        <f aca="false">MAX(BM7:BQ7)-MIN(BM7:BQ7)</f>
        <v>#VALUE!</v>
      </c>
      <c r="BS7" s="21" t="e">
        <f aca="false">SUM(BM7:BQ7)-MIN(BM7:BQ7)-MAX(BM7:BQ7)</f>
        <v>#VALUE!</v>
      </c>
      <c r="BT7" s="0" t="e">
        <f aca="false">VLOOKUP($A7,#NAME!Liste3,7,0)</f>
        <v>#VALUE!</v>
      </c>
      <c r="BU7" s="0" t="e">
        <f aca="false">VLOOKUP($A7,#NAME!Liste3,7,0)</f>
        <v>#VALUE!</v>
      </c>
      <c r="BV7" s="0" t="e">
        <f aca="false">VLOOKUP($A7,#NAME!Liste3,7,0)</f>
        <v>#VALUE!</v>
      </c>
      <c r="BW7" s="0" t="e">
        <f aca="false">VLOOKUP($A7,#NAME!Liste3,7,0)</f>
        <v>#VALUE!</v>
      </c>
      <c r="BX7" s="0" t="e">
        <f aca="false">VLOOKUP($A7,#NAME!Liste3,7,0)</f>
        <v>#VALUE!</v>
      </c>
      <c r="BY7" s="20" t="e">
        <f aca="false">MAX(BT7:BX7)-MIN(BT7:BX7)</f>
        <v>#VALUE!</v>
      </c>
      <c r="BZ7" s="21" t="e">
        <f aca="false">SUM(BT7:BX7)-MIN(BT7:BX7)-MAX(BT7:BX7)</f>
        <v>#VALUE!</v>
      </c>
    </row>
    <row r="8" customFormat="false" ht="15" hidden="false" customHeight="false" outlineLevel="0" collapsed="false">
      <c r="A8" s="2" t="s">
        <v>24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  <c r="AY8" s="0" t="e">
        <f aca="false">VLOOKUP($A8,#NAME!Liste3,7,0)</f>
        <v>#VALUE!</v>
      </c>
      <c r="AZ8" s="0" t="e">
        <f aca="false">VLOOKUP($A8,#NAME!Liste3,7,0)</f>
        <v>#VALUE!</v>
      </c>
      <c r="BA8" s="0" t="e">
        <f aca="false">VLOOKUP($A8,#NAME!Liste3,7,0)</f>
        <v>#VALUE!</v>
      </c>
      <c r="BB8" s="0" t="e">
        <f aca="false">VLOOKUP($A8,#NAME!Liste3,7,0)</f>
        <v>#VALUE!</v>
      </c>
      <c r="BC8" s="0" t="e">
        <f aca="false">VLOOKUP($A8,#NAME!Liste3,7,0)</f>
        <v>#VALUE!</v>
      </c>
      <c r="BD8" s="20" t="e">
        <f aca="false">MAX(AY8:BC8)-MIN(AY8:BC8)</f>
        <v>#VALUE!</v>
      </c>
      <c r="BE8" s="21" t="e">
        <f aca="false">SUM(AY8:BC8)-MIN(AY8:BC8)-MAX(AY8:BC8)</f>
        <v>#VALUE!</v>
      </c>
      <c r="BF8" s="0" t="e">
        <f aca="false">VLOOKUP($A8,#NAME!Liste3,7,0)</f>
        <v>#VALUE!</v>
      </c>
      <c r="BG8" s="0" t="e">
        <f aca="false">VLOOKUP($A8,#NAME!Liste3,7,0)</f>
        <v>#VALUE!</v>
      </c>
      <c r="BH8" s="0" t="e">
        <f aca="false">VLOOKUP($A8,#NAME!Liste3,7,0)</f>
        <v>#VALUE!</v>
      </c>
      <c r="BI8" s="0" t="e">
        <f aca="false">VLOOKUP($A8,#NAME!Liste3,7,0)</f>
        <v>#VALUE!</v>
      </c>
      <c r="BJ8" s="0" t="e">
        <f aca="false">VLOOKUP($A8,#NAME!Liste3,7,0)</f>
        <v>#VALUE!</v>
      </c>
      <c r="BK8" s="20" t="e">
        <f aca="false">MAX(BF8:BJ8)-MIN(BF8:BJ8)</f>
        <v>#VALUE!</v>
      </c>
      <c r="BL8" s="21" t="e">
        <f aca="false">SUM(BF8:BJ8)-MIN(BF8:BJ8)-MAX(BF8:BJ8)</f>
        <v>#VALUE!</v>
      </c>
      <c r="BM8" s="0" t="e">
        <f aca="false">VLOOKUP($A8,#NAME!Liste3,7,0)</f>
        <v>#VALUE!</v>
      </c>
      <c r="BN8" s="0" t="e">
        <f aca="false">VLOOKUP($A8,#NAME!Liste3,7,0)</f>
        <v>#VALUE!</v>
      </c>
      <c r="BO8" s="0" t="e">
        <f aca="false">VLOOKUP($A8,#NAME!Liste3,7,0)</f>
        <v>#VALUE!</v>
      </c>
      <c r="BP8" s="0" t="e">
        <f aca="false">VLOOKUP($A8,#NAME!Liste3,7,0)</f>
        <v>#VALUE!</v>
      </c>
      <c r="BQ8" s="0" t="e">
        <f aca="false">VLOOKUP($A8,#NAME!Liste3,7,0)</f>
        <v>#VALUE!</v>
      </c>
      <c r="BR8" s="20" t="e">
        <f aca="false">MAX(BM8:BQ8)-MIN(BM8:BQ8)</f>
        <v>#VALUE!</v>
      </c>
      <c r="BS8" s="21" t="e">
        <f aca="false">SUM(BM8:BQ8)-MIN(BM8:BQ8)-MAX(BM8:BQ8)</f>
        <v>#VALUE!</v>
      </c>
      <c r="BT8" s="0" t="e">
        <f aca="false">VLOOKUP($A8,#NAME!Liste3,7,0)</f>
        <v>#VALUE!</v>
      </c>
      <c r="BU8" s="0" t="e">
        <f aca="false">VLOOKUP($A8,#NAME!Liste3,7,0)</f>
        <v>#VALUE!</v>
      </c>
      <c r="BV8" s="0" t="e">
        <f aca="false">VLOOKUP($A8,#NAME!Liste3,7,0)</f>
        <v>#VALUE!</v>
      </c>
      <c r="BW8" s="0" t="e">
        <f aca="false">VLOOKUP($A8,#NAME!Liste3,7,0)</f>
        <v>#VALUE!</v>
      </c>
      <c r="BX8" s="0" t="e">
        <f aca="false">VLOOKUP($A8,#NAME!Liste3,7,0)</f>
        <v>#VALUE!</v>
      </c>
      <c r="BY8" s="20" t="e">
        <f aca="false">MAX(BT8:BX8)-MIN(BT8:BX8)</f>
        <v>#VALUE!</v>
      </c>
      <c r="BZ8" s="21" t="e">
        <f aca="false">SUM(BT8:BX8)-MIN(BT8:BX8)-MAX(BT8:BX8)</f>
        <v>#VALUE!</v>
      </c>
    </row>
    <row r="9" customFormat="false" ht="15" hidden="false" customHeight="false" outlineLevel="0" collapsed="false">
      <c r="A9" s="2" t="s">
        <v>27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  <c r="AY9" s="0" t="e">
        <f aca="false">VLOOKUP($A9,#NAME!Liste3,7,0)</f>
        <v>#VALUE!</v>
      </c>
      <c r="AZ9" s="0" t="e">
        <f aca="false">VLOOKUP($A9,#NAME!Liste3,7,0)</f>
        <v>#VALUE!</v>
      </c>
      <c r="BA9" s="0" t="e">
        <f aca="false">VLOOKUP($A9,#NAME!Liste3,7,0)</f>
        <v>#VALUE!</v>
      </c>
      <c r="BB9" s="0" t="e">
        <f aca="false">VLOOKUP($A9,#NAME!Liste3,7,0)</f>
        <v>#VALUE!</v>
      </c>
      <c r="BC9" s="0" t="e">
        <f aca="false">VLOOKUP($A9,#NAME!Liste3,7,0)</f>
        <v>#VALUE!</v>
      </c>
      <c r="BD9" s="20" t="e">
        <f aca="false">MAX(AY9:BC9)-MIN(AY9:BC9)</f>
        <v>#VALUE!</v>
      </c>
      <c r="BE9" s="21" t="e">
        <f aca="false">SUM(AY9:BC9)-MIN(AY9:BC9)-MAX(AY9:BC9)</f>
        <v>#VALUE!</v>
      </c>
      <c r="BF9" s="0" t="e">
        <f aca="false">VLOOKUP($A9,#NAME!Liste3,7,0)</f>
        <v>#VALUE!</v>
      </c>
      <c r="BG9" s="0" t="e">
        <f aca="false">VLOOKUP($A9,#NAME!Liste3,7,0)</f>
        <v>#VALUE!</v>
      </c>
      <c r="BH9" s="0" t="e">
        <f aca="false">VLOOKUP($A9,#NAME!Liste3,7,0)</f>
        <v>#VALUE!</v>
      </c>
      <c r="BI9" s="0" t="e">
        <f aca="false">VLOOKUP($A9,#NAME!Liste3,7,0)</f>
        <v>#VALUE!</v>
      </c>
      <c r="BJ9" s="0" t="e">
        <f aca="false">VLOOKUP($A9,#NAME!Liste3,7,0)</f>
        <v>#VALUE!</v>
      </c>
      <c r="BK9" s="20" t="e">
        <f aca="false">MAX(BF9:BJ9)-MIN(BF9:BJ9)</f>
        <v>#VALUE!</v>
      </c>
      <c r="BL9" s="21" t="e">
        <f aca="false">SUM(BF9:BJ9)-MIN(BF9:BJ9)-MAX(BF9:BJ9)</f>
        <v>#VALUE!</v>
      </c>
      <c r="BM9" s="0" t="e">
        <f aca="false">VLOOKUP($A9,#NAME!Liste3,7,0)</f>
        <v>#VALUE!</v>
      </c>
      <c r="BN9" s="0" t="e">
        <f aca="false">VLOOKUP($A9,#NAME!Liste3,7,0)</f>
        <v>#VALUE!</v>
      </c>
      <c r="BO9" s="0" t="e">
        <f aca="false">VLOOKUP($A9,#NAME!Liste3,7,0)</f>
        <v>#VALUE!</v>
      </c>
      <c r="BP9" s="0" t="e">
        <f aca="false">VLOOKUP($A9,#NAME!Liste3,7,0)</f>
        <v>#VALUE!</v>
      </c>
      <c r="BQ9" s="0" t="e">
        <f aca="false">VLOOKUP($A9,#NAME!Liste3,7,0)</f>
        <v>#VALUE!</v>
      </c>
      <c r="BR9" s="20" t="e">
        <f aca="false">MAX(BM9:BQ9)-MIN(BM9:BQ9)</f>
        <v>#VALUE!</v>
      </c>
      <c r="BS9" s="21" t="e">
        <f aca="false">SUM(BM9:BQ9)-MIN(BM9:BQ9)-MAX(BM9:BQ9)</f>
        <v>#VALUE!</v>
      </c>
      <c r="BT9" s="0" t="e">
        <f aca="false">VLOOKUP($A9,#NAME!Liste3,7,0)</f>
        <v>#VALUE!</v>
      </c>
      <c r="BU9" s="0" t="e">
        <f aca="false">VLOOKUP($A9,#NAME!Liste3,7,0)</f>
        <v>#VALUE!</v>
      </c>
      <c r="BV9" s="0" t="e">
        <f aca="false">VLOOKUP($A9,#NAME!Liste3,7,0)</f>
        <v>#VALUE!</v>
      </c>
      <c r="BW9" s="0" t="e">
        <f aca="false">VLOOKUP($A9,#NAME!Liste3,7,0)</f>
        <v>#VALUE!</v>
      </c>
      <c r="BX9" s="0" t="e">
        <f aca="false">VLOOKUP($A9,#NAME!Liste3,7,0)</f>
        <v>#VALUE!</v>
      </c>
      <c r="BY9" s="20" t="e">
        <f aca="false">MAX(BT9:BX9)-MIN(BT9:BX9)</f>
        <v>#VALUE!</v>
      </c>
      <c r="BZ9" s="21" t="e">
        <f aca="false">SUM(BT9:BX9)-MIN(BT9:BX9)-MAX(BT9:BX9)</f>
        <v>#VALUE!</v>
      </c>
    </row>
    <row r="10" customFormat="false" ht="15" hidden="false" customHeight="false" outlineLevel="0" collapsed="false">
      <c r="A10" s="2" t="s">
        <v>30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  <c r="AY10" s="0" t="e">
        <f aca="false">VLOOKUP($A10,#NAME!Liste3,7,0)</f>
        <v>#VALUE!</v>
      </c>
      <c r="AZ10" s="0" t="e">
        <f aca="false">VLOOKUP($A10,#NAME!Liste3,7,0)</f>
        <v>#VALUE!</v>
      </c>
      <c r="BA10" s="0" t="e">
        <f aca="false">VLOOKUP($A10,#NAME!Liste3,7,0)</f>
        <v>#VALUE!</v>
      </c>
      <c r="BB10" s="0" t="e">
        <f aca="false">VLOOKUP($A10,#NAME!Liste3,7,0)</f>
        <v>#VALUE!</v>
      </c>
      <c r="BC10" s="0" t="e">
        <f aca="false">VLOOKUP($A10,#NAME!Liste3,7,0)</f>
        <v>#VALUE!</v>
      </c>
      <c r="BD10" s="20" t="e">
        <f aca="false">MAX(AY10:BC10)-MIN(AY10:BC10)</f>
        <v>#VALUE!</v>
      </c>
      <c r="BE10" s="21" t="e">
        <f aca="false">SUM(AY10:BC10)-MIN(AY10:BC10)-MAX(AY10:BC10)</f>
        <v>#VALUE!</v>
      </c>
      <c r="BF10" s="0" t="e">
        <f aca="false">VLOOKUP($A10,#NAME!Liste3,7,0)</f>
        <v>#VALUE!</v>
      </c>
      <c r="BG10" s="0" t="e">
        <f aca="false">VLOOKUP($A10,#NAME!Liste3,7,0)</f>
        <v>#VALUE!</v>
      </c>
      <c r="BH10" s="0" t="e">
        <f aca="false">VLOOKUP($A10,#NAME!Liste3,7,0)</f>
        <v>#VALUE!</v>
      </c>
      <c r="BI10" s="0" t="e">
        <f aca="false">VLOOKUP($A10,#NAME!Liste3,7,0)</f>
        <v>#VALUE!</v>
      </c>
      <c r="BJ10" s="0" t="e">
        <f aca="false">VLOOKUP($A10,#NAME!Liste3,7,0)</f>
        <v>#VALUE!</v>
      </c>
      <c r="BK10" s="20" t="e">
        <f aca="false">MAX(BF10:BJ10)-MIN(BF10:BJ10)</f>
        <v>#VALUE!</v>
      </c>
      <c r="BL10" s="21" t="e">
        <f aca="false">SUM(BF10:BJ10)-MIN(BF10:BJ10)-MAX(BF10:BJ10)</f>
        <v>#VALUE!</v>
      </c>
      <c r="BM10" s="0" t="e">
        <f aca="false">VLOOKUP($A10,#NAME!Liste3,7,0)</f>
        <v>#VALUE!</v>
      </c>
      <c r="BN10" s="0" t="e">
        <f aca="false">VLOOKUP($A10,#NAME!Liste3,7,0)</f>
        <v>#VALUE!</v>
      </c>
      <c r="BO10" s="0" t="e">
        <f aca="false">VLOOKUP($A10,#NAME!Liste3,7,0)</f>
        <v>#VALUE!</v>
      </c>
      <c r="BP10" s="0" t="e">
        <f aca="false">VLOOKUP($A10,#NAME!Liste3,7,0)</f>
        <v>#VALUE!</v>
      </c>
      <c r="BQ10" s="0" t="e">
        <f aca="false">VLOOKUP($A10,#NAME!Liste3,7,0)</f>
        <v>#VALUE!</v>
      </c>
      <c r="BR10" s="20" t="e">
        <f aca="false">MAX(BM10:BQ10)-MIN(BM10:BQ10)</f>
        <v>#VALUE!</v>
      </c>
      <c r="BS10" s="21" t="e">
        <f aca="false">SUM(BM10:BQ10)-MIN(BM10:BQ10)-MAX(BM10:BQ10)</f>
        <v>#VALUE!</v>
      </c>
      <c r="BT10" s="0" t="e">
        <f aca="false">VLOOKUP($A10,#NAME!Liste3,7,0)</f>
        <v>#VALUE!</v>
      </c>
      <c r="BU10" s="0" t="e">
        <f aca="false">VLOOKUP($A10,#NAME!Liste3,7,0)</f>
        <v>#VALUE!</v>
      </c>
      <c r="BV10" s="0" t="e">
        <f aca="false">VLOOKUP($A10,#NAME!Liste3,7,0)</f>
        <v>#VALUE!</v>
      </c>
      <c r="BW10" s="0" t="e">
        <f aca="false">VLOOKUP($A10,#NAME!Liste3,7,0)</f>
        <v>#VALUE!</v>
      </c>
      <c r="BX10" s="0" t="e">
        <f aca="false">VLOOKUP($A10,#NAME!Liste3,7,0)</f>
        <v>#VALUE!</v>
      </c>
      <c r="BY10" s="20" t="e">
        <f aca="false">MAX(BT10:BX10)-MIN(BT10:BX10)</f>
        <v>#VALUE!</v>
      </c>
      <c r="BZ10" s="21" t="e">
        <f aca="false">SUM(BT10:BX10)-MIN(BT10:BX10)-MAX(BT10:BX10)</f>
        <v>#VALUE!</v>
      </c>
    </row>
    <row r="11" customFormat="false" ht="15" hidden="false" customHeight="false" outlineLevel="0" collapsed="false">
      <c r="A11" s="2" t="s">
        <v>32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  <c r="AY11" s="0" t="e">
        <f aca="false">VLOOKUP($A11,#NAME!Liste3,7,0)</f>
        <v>#VALUE!</v>
      </c>
      <c r="AZ11" s="0" t="e">
        <f aca="false">VLOOKUP($A11,#NAME!Liste3,7,0)</f>
        <v>#VALUE!</v>
      </c>
      <c r="BA11" s="0" t="e">
        <f aca="false">VLOOKUP($A11,#NAME!Liste3,7,0)</f>
        <v>#VALUE!</v>
      </c>
      <c r="BB11" s="0" t="e">
        <f aca="false">VLOOKUP($A11,#NAME!Liste3,7,0)</f>
        <v>#VALUE!</v>
      </c>
      <c r="BC11" s="0" t="e">
        <f aca="false">VLOOKUP($A11,#NAME!Liste3,7,0)</f>
        <v>#VALUE!</v>
      </c>
      <c r="BD11" s="20" t="e">
        <f aca="false">MAX(AY11:BC11)-MIN(AY11:BC11)</f>
        <v>#VALUE!</v>
      </c>
      <c r="BE11" s="21" t="e">
        <f aca="false">SUM(AY11:BC11)-MIN(AY11:BC11)-MAX(AY11:BC11)</f>
        <v>#VALUE!</v>
      </c>
      <c r="BF11" s="0" t="e">
        <f aca="false">VLOOKUP($A11,#NAME!Liste3,7,0)</f>
        <v>#VALUE!</v>
      </c>
      <c r="BG11" s="0" t="e">
        <f aca="false">VLOOKUP($A11,#NAME!Liste3,7,0)</f>
        <v>#VALUE!</v>
      </c>
      <c r="BH11" s="0" t="e">
        <f aca="false">VLOOKUP($A11,#NAME!Liste3,7,0)</f>
        <v>#VALUE!</v>
      </c>
      <c r="BI11" s="0" t="e">
        <f aca="false">VLOOKUP($A11,#NAME!Liste3,7,0)</f>
        <v>#VALUE!</v>
      </c>
      <c r="BJ11" s="0" t="e">
        <f aca="false">VLOOKUP($A11,#NAME!Liste3,7,0)</f>
        <v>#VALUE!</v>
      </c>
      <c r="BK11" s="20" t="e">
        <f aca="false">MAX(BF11:BJ11)-MIN(BF11:BJ11)</f>
        <v>#VALUE!</v>
      </c>
      <c r="BL11" s="21" t="e">
        <f aca="false">SUM(BF11:BJ11)-MIN(BF11:BJ11)-MAX(BF11:BJ11)</f>
        <v>#VALUE!</v>
      </c>
      <c r="BM11" s="0" t="e">
        <f aca="false">VLOOKUP($A11,#NAME!Liste3,7,0)</f>
        <v>#VALUE!</v>
      </c>
      <c r="BN11" s="0" t="e">
        <f aca="false">VLOOKUP($A11,#NAME!Liste3,7,0)</f>
        <v>#VALUE!</v>
      </c>
      <c r="BO11" s="0" t="e">
        <f aca="false">VLOOKUP($A11,#NAME!Liste3,7,0)</f>
        <v>#VALUE!</v>
      </c>
      <c r="BP11" s="0" t="e">
        <f aca="false">VLOOKUP($A11,#NAME!Liste3,7,0)</f>
        <v>#VALUE!</v>
      </c>
      <c r="BQ11" s="0" t="e">
        <f aca="false">VLOOKUP($A11,#NAME!Liste3,7,0)</f>
        <v>#VALUE!</v>
      </c>
      <c r="BR11" s="20" t="e">
        <f aca="false">MAX(BM11:BQ11)-MIN(BM11:BQ11)</f>
        <v>#VALUE!</v>
      </c>
      <c r="BS11" s="21" t="e">
        <f aca="false">SUM(BM11:BQ11)-MIN(BM11:BQ11)-MAX(BM11:BQ11)</f>
        <v>#VALUE!</v>
      </c>
      <c r="BT11" s="0" t="e">
        <f aca="false">VLOOKUP($A11,#NAME!Liste3,7,0)</f>
        <v>#VALUE!</v>
      </c>
      <c r="BU11" s="0" t="e">
        <f aca="false">VLOOKUP($A11,#NAME!Liste3,7,0)</f>
        <v>#VALUE!</v>
      </c>
      <c r="BV11" s="0" t="e">
        <f aca="false">VLOOKUP($A11,#NAME!Liste3,7,0)</f>
        <v>#VALUE!</v>
      </c>
      <c r="BW11" s="0" t="e">
        <f aca="false">VLOOKUP($A11,#NAME!Liste3,7,0)</f>
        <v>#VALUE!</v>
      </c>
      <c r="BX11" s="0" t="e">
        <f aca="false">VLOOKUP($A11,#NAME!Liste3,7,0)</f>
        <v>#VALUE!</v>
      </c>
      <c r="BY11" s="20" t="e">
        <f aca="false">MAX(BT11:BX11)-MIN(BT11:BX11)</f>
        <v>#VALUE!</v>
      </c>
      <c r="BZ11" s="21" t="e">
        <f aca="false">SUM(BT11:BX11)-MIN(BT11:BX11)-MAX(BT11:BX11)</f>
        <v>#VALUE!</v>
      </c>
    </row>
    <row r="12" customFormat="false" ht="15" hidden="false" customHeight="false" outlineLevel="0" collapsed="false">
      <c r="A12" s="2" t="s">
        <v>34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  <c r="AY12" s="0" t="e">
        <f aca="false">VLOOKUP($A12,#NAME!Liste3,7,0)</f>
        <v>#VALUE!</v>
      </c>
      <c r="AZ12" s="0" t="e">
        <f aca="false">VLOOKUP($A12,#NAME!Liste3,7,0)</f>
        <v>#VALUE!</v>
      </c>
      <c r="BA12" s="0" t="e">
        <f aca="false">VLOOKUP($A12,#NAME!Liste3,7,0)</f>
        <v>#VALUE!</v>
      </c>
      <c r="BB12" s="0" t="e">
        <f aca="false">VLOOKUP($A12,#NAME!Liste3,7,0)</f>
        <v>#VALUE!</v>
      </c>
      <c r="BC12" s="0" t="e">
        <f aca="false">VLOOKUP($A12,#NAME!Liste3,7,0)</f>
        <v>#VALUE!</v>
      </c>
      <c r="BD12" s="20" t="e">
        <f aca="false">MAX(AY12:BC12)-MIN(AY12:BC12)</f>
        <v>#VALUE!</v>
      </c>
      <c r="BE12" s="21" t="e">
        <f aca="false">SUM(AY12:BC12)-MIN(AY12:BC12)-MAX(AY12:BC12)</f>
        <v>#VALUE!</v>
      </c>
      <c r="BF12" s="0" t="e">
        <f aca="false">VLOOKUP($A12,#NAME!Liste3,7,0)</f>
        <v>#VALUE!</v>
      </c>
      <c r="BG12" s="0" t="e">
        <f aca="false">VLOOKUP($A12,#NAME!Liste3,7,0)</f>
        <v>#VALUE!</v>
      </c>
      <c r="BH12" s="0" t="e">
        <f aca="false">VLOOKUP($A12,#NAME!Liste3,7,0)</f>
        <v>#VALUE!</v>
      </c>
      <c r="BI12" s="0" t="e">
        <f aca="false">VLOOKUP($A12,#NAME!Liste3,7,0)</f>
        <v>#VALUE!</v>
      </c>
      <c r="BJ12" s="0" t="e">
        <f aca="false">VLOOKUP($A12,#NAME!Liste3,7,0)</f>
        <v>#VALUE!</v>
      </c>
      <c r="BK12" s="20" t="e">
        <f aca="false">MAX(BF12:BJ12)-MIN(BF12:BJ12)</f>
        <v>#VALUE!</v>
      </c>
      <c r="BL12" s="21" t="e">
        <f aca="false">SUM(BF12:BJ12)-MIN(BF12:BJ12)-MAX(BF12:BJ12)</f>
        <v>#VALUE!</v>
      </c>
      <c r="BM12" s="0" t="e">
        <f aca="false">VLOOKUP($A12,#NAME!Liste3,7,0)</f>
        <v>#VALUE!</v>
      </c>
      <c r="BN12" s="0" t="e">
        <f aca="false">VLOOKUP($A12,#NAME!Liste3,7,0)</f>
        <v>#VALUE!</v>
      </c>
      <c r="BO12" s="0" t="e">
        <f aca="false">VLOOKUP($A12,#NAME!Liste3,7,0)</f>
        <v>#VALUE!</v>
      </c>
      <c r="BP12" s="0" t="e">
        <f aca="false">VLOOKUP($A12,#NAME!Liste3,7,0)</f>
        <v>#VALUE!</v>
      </c>
      <c r="BQ12" s="0" t="e">
        <f aca="false">VLOOKUP($A12,#NAME!Liste3,7,0)</f>
        <v>#VALUE!</v>
      </c>
      <c r="BR12" s="20" t="e">
        <f aca="false">MAX(BM12:BQ12)-MIN(BM12:BQ12)</f>
        <v>#VALUE!</v>
      </c>
      <c r="BS12" s="21" t="e">
        <f aca="false">SUM(BM12:BQ12)-MIN(BM12:BQ12)-MAX(BM12:BQ12)</f>
        <v>#VALUE!</v>
      </c>
      <c r="BT12" s="0" t="e">
        <f aca="false">VLOOKUP($A12,#NAME!Liste3,7,0)</f>
        <v>#VALUE!</v>
      </c>
      <c r="BU12" s="0" t="e">
        <f aca="false">VLOOKUP($A12,#NAME!Liste3,7,0)</f>
        <v>#VALUE!</v>
      </c>
      <c r="BV12" s="0" t="e">
        <f aca="false">VLOOKUP($A12,#NAME!Liste3,7,0)</f>
        <v>#VALUE!</v>
      </c>
      <c r="BW12" s="0" t="e">
        <f aca="false">VLOOKUP($A12,#NAME!Liste3,7,0)</f>
        <v>#VALUE!</v>
      </c>
      <c r="BX12" s="0" t="e">
        <f aca="false">VLOOKUP($A12,#NAME!Liste3,7,0)</f>
        <v>#VALUE!</v>
      </c>
      <c r="BY12" s="20" t="e">
        <f aca="false">MAX(BT12:BX12)-MIN(BT12:BX12)</f>
        <v>#VALUE!</v>
      </c>
      <c r="BZ12" s="21" t="e">
        <f aca="false">SUM(BT12:BX12)-MIN(BT12:BX12)-MAX(BT12:BX12)</f>
        <v>#VALUE!</v>
      </c>
    </row>
    <row r="13" customFormat="false" ht="15" hidden="false" customHeight="false" outlineLevel="0" collapsed="false">
      <c r="A13" s="2" t="s">
        <v>36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  <c r="AY13" s="0" t="e">
        <f aca="false">VLOOKUP($A13,#NAME!Liste3,7,0)</f>
        <v>#VALUE!</v>
      </c>
      <c r="AZ13" s="0" t="e">
        <f aca="false">VLOOKUP($A13,#NAME!Liste3,7,0)</f>
        <v>#VALUE!</v>
      </c>
      <c r="BA13" s="0" t="e">
        <f aca="false">VLOOKUP($A13,#NAME!Liste3,7,0)</f>
        <v>#VALUE!</v>
      </c>
      <c r="BB13" s="0" t="e">
        <f aca="false">VLOOKUP($A13,#NAME!Liste3,7,0)</f>
        <v>#VALUE!</v>
      </c>
      <c r="BC13" s="0" t="e">
        <f aca="false">VLOOKUP($A13,#NAME!Liste3,7,0)</f>
        <v>#VALUE!</v>
      </c>
      <c r="BD13" s="20" t="e">
        <f aca="false">MAX(AY13:BC13)-MIN(AY13:BC13)</f>
        <v>#VALUE!</v>
      </c>
      <c r="BE13" s="21" t="e">
        <f aca="false">SUM(AY13:BC13)-MIN(AY13:BC13)-MAX(AY13:BC13)</f>
        <v>#VALUE!</v>
      </c>
      <c r="BF13" s="0" t="e">
        <f aca="false">VLOOKUP($A13,#NAME!Liste3,7,0)</f>
        <v>#VALUE!</v>
      </c>
      <c r="BG13" s="0" t="e">
        <f aca="false">VLOOKUP($A13,#NAME!Liste3,7,0)</f>
        <v>#VALUE!</v>
      </c>
      <c r="BH13" s="0" t="e">
        <f aca="false">VLOOKUP($A13,#NAME!Liste3,7,0)</f>
        <v>#VALUE!</v>
      </c>
      <c r="BI13" s="0" t="e">
        <f aca="false">VLOOKUP($A13,#NAME!Liste3,7,0)</f>
        <v>#VALUE!</v>
      </c>
      <c r="BJ13" s="0" t="e">
        <f aca="false">VLOOKUP($A13,#NAME!Liste3,7,0)</f>
        <v>#VALUE!</v>
      </c>
      <c r="BK13" s="20" t="e">
        <f aca="false">MAX(BF13:BJ13)-MIN(BF13:BJ13)</f>
        <v>#VALUE!</v>
      </c>
      <c r="BL13" s="21" t="e">
        <f aca="false">SUM(BF13:BJ13)-MIN(BF13:BJ13)-MAX(BF13:BJ13)</f>
        <v>#VALUE!</v>
      </c>
      <c r="BM13" s="0" t="e">
        <f aca="false">VLOOKUP($A13,#NAME!Liste3,7,0)</f>
        <v>#VALUE!</v>
      </c>
      <c r="BN13" s="0" t="e">
        <f aca="false">VLOOKUP($A13,#NAME!Liste3,7,0)</f>
        <v>#VALUE!</v>
      </c>
      <c r="BO13" s="0" t="e">
        <f aca="false">VLOOKUP($A13,#NAME!Liste3,7,0)</f>
        <v>#VALUE!</v>
      </c>
      <c r="BP13" s="0" t="e">
        <f aca="false">VLOOKUP($A13,#NAME!Liste3,7,0)</f>
        <v>#VALUE!</v>
      </c>
      <c r="BQ13" s="0" t="e">
        <f aca="false">VLOOKUP($A13,#NAME!Liste3,7,0)</f>
        <v>#VALUE!</v>
      </c>
      <c r="BR13" s="20" t="e">
        <f aca="false">MAX(BM13:BQ13)-MIN(BM13:BQ13)</f>
        <v>#VALUE!</v>
      </c>
      <c r="BS13" s="21" t="e">
        <f aca="false">SUM(BM13:BQ13)-MIN(BM13:BQ13)-MAX(BM13:BQ13)</f>
        <v>#VALUE!</v>
      </c>
      <c r="BT13" s="0" t="e">
        <f aca="false">VLOOKUP($A13,#NAME!Liste3,7,0)</f>
        <v>#VALUE!</v>
      </c>
      <c r="BU13" s="0" t="e">
        <f aca="false">VLOOKUP($A13,#NAME!Liste3,7,0)</f>
        <v>#VALUE!</v>
      </c>
      <c r="BV13" s="0" t="e">
        <f aca="false">VLOOKUP($A13,#NAME!Liste3,7,0)</f>
        <v>#VALUE!</v>
      </c>
      <c r="BW13" s="0" t="e">
        <f aca="false">VLOOKUP($A13,#NAME!Liste3,7,0)</f>
        <v>#VALUE!</v>
      </c>
      <c r="BX13" s="0" t="e">
        <f aca="false">VLOOKUP($A13,#NAME!Liste3,7,0)</f>
        <v>#VALUE!</v>
      </c>
      <c r="BY13" s="20" t="e">
        <f aca="false">MAX(BT13:BX13)-MIN(BT13:BX13)</f>
        <v>#VALUE!</v>
      </c>
      <c r="BZ13" s="21" t="e">
        <f aca="false">SUM(BT13:BX13)-MIN(BT13:BX13)-MAX(BT13:BX13)</f>
        <v>#VALUE!</v>
      </c>
    </row>
    <row r="14" customFormat="false" ht="15" hidden="false" customHeight="false" outlineLevel="0" collapsed="false">
      <c r="A14" s="2" t="s">
        <v>38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  <c r="AY14" s="0" t="e">
        <f aca="false">VLOOKUP($A14,#NAME!Liste3,7,0)</f>
        <v>#VALUE!</v>
      </c>
      <c r="AZ14" s="0" t="e">
        <f aca="false">VLOOKUP($A14,#NAME!Liste3,7,0)</f>
        <v>#VALUE!</v>
      </c>
      <c r="BA14" s="0" t="e">
        <f aca="false">VLOOKUP($A14,#NAME!Liste3,7,0)</f>
        <v>#VALUE!</v>
      </c>
      <c r="BB14" s="0" t="e">
        <f aca="false">VLOOKUP($A14,#NAME!Liste3,7,0)</f>
        <v>#VALUE!</v>
      </c>
      <c r="BC14" s="0" t="e">
        <f aca="false">VLOOKUP($A14,#NAME!Liste3,7,0)</f>
        <v>#VALUE!</v>
      </c>
      <c r="BD14" s="20" t="e">
        <f aca="false">MAX(AY14:BC14)-MIN(AY14:BC14)</f>
        <v>#VALUE!</v>
      </c>
      <c r="BE14" s="21" t="e">
        <f aca="false">SUM(AY14:BC14)-MIN(AY14:BC14)-MAX(AY14:BC14)</f>
        <v>#VALUE!</v>
      </c>
      <c r="BF14" s="0" t="e">
        <f aca="false">VLOOKUP($A14,#NAME!Liste3,7,0)</f>
        <v>#VALUE!</v>
      </c>
      <c r="BG14" s="0" t="e">
        <f aca="false">VLOOKUP($A14,#NAME!Liste3,7,0)</f>
        <v>#VALUE!</v>
      </c>
      <c r="BH14" s="0" t="e">
        <f aca="false">VLOOKUP($A14,#NAME!Liste3,7,0)</f>
        <v>#VALUE!</v>
      </c>
      <c r="BI14" s="0" t="e">
        <f aca="false">VLOOKUP($A14,#NAME!Liste3,7,0)</f>
        <v>#VALUE!</v>
      </c>
      <c r="BJ14" s="0" t="e">
        <f aca="false">VLOOKUP($A14,#NAME!Liste3,7,0)</f>
        <v>#VALUE!</v>
      </c>
      <c r="BK14" s="20" t="e">
        <f aca="false">MAX(BF14:BJ14)-MIN(BF14:BJ14)</f>
        <v>#VALUE!</v>
      </c>
      <c r="BL14" s="21" t="e">
        <f aca="false">SUM(BF14:BJ14)-MIN(BF14:BJ14)-MAX(BF14:BJ14)</f>
        <v>#VALUE!</v>
      </c>
      <c r="BM14" s="0" t="e">
        <f aca="false">VLOOKUP($A14,#NAME!Liste3,7,0)</f>
        <v>#VALUE!</v>
      </c>
      <c r="BN14" s="0" t="e">
        <f aca="false">VLOOKUP($A14,#NAME!Liste3,7,0)</f>
        <v>#VALUE!</v>
      </c>
      <c r="BO14" s="0" t="e">
        <f aca="false">VLOOKUP($A14,#NAME!Liste3,7,0)</f>
        <v>#VALUE!</v>
      </c>
      <c r="BP14" s="0" t="e">
        <f aca="false">VLOOKUP($A14,#NAME!Liste3,7,0)</f>
        <v>#VALUE!</v>
      </c>
      <c r="BQ14" s="0" t="e">
        <f aca="false">VLOOKUP($A14,#NAME!Liste3,7,0)</f>
        <v>#VALUE!</v>
      </c>
      <c r="BR14" s="20" t="e">
        <f aca="false">MAX(BM14:BQ14)-MIN(BM14:BQ14)</f>
        <v>#VALUE!</v>
      </c>
      <c r="BS14" s="21" t="e">
        <f aca="false">SUM(BM14:BQ14)-MIN(BM14:BQ14)-MAX(BM14:BQ14)</f>
        <v>#VALUE!</v>
      </c>
      <c r="BT14" s="0" t="e">
        <f aca="false">VLOOKUP($A14,#NAME!Liste3,7,0)</f>
        <v>#VALUE!</v>
      </c>
      <c r="BU14" s="0" t="e">
        <f aca="false">VLOOKUP($A14,#NAME!Liste3,7,0)</f>
        <v>#VALUE!</v>
      </c>
      <c r="BV14" s="0" t="e">
        <f aca="false">VLOOKUP($A14,#NAME!Liste3,7,0)</f>
        <v>#VALUE!</v>
      </c>
      <c r="BW14" s="0" t="e">
        <f aca="false">VLOOKUP($A14,#NAME!Liste3,7,0)</f>
        <v>#VALUE!</v>
      </c>
      <c r="BX14" s="0" t="e">
        <f aca="false">VLOOKUP($A14,#NAME!Liste3,7,0)</f>
        <v>#VALUE!</v>
      </c>
      <c r="BY14" s="20" t="e">
        <f aca="false">MAX(BT14:BX14)-MIN(BT14:BX14)</f>
        <v>#VALUE!</v>
      </c>
      <c r="BZ14" s="21" t="e">
        <f aca="false">SUM(BT14:BX14)-MIN(BT14:BX14)-MAX(BT14:BX14)</f>
        <v>#VALUE!</v>
      </c>
    </row>
    <row r="15" customFormat="false" ht="15" hidden="false" customHeight="false" outlineLevel="0" collapsed="false">
      <c r="A15" s="2" t="s">
        <v>39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  <c r="AY15" s="0" t="e">
        <f aca="false">VLOOKUP($A15,#NAME!Liste3,7,0)</f>
        <v>#VALUE!</v>
      </c>
      <c r="AZ15" s="0" t="e">
        <f aca="false">VLOOKUP($A15,#NAME!Liste3,7,0)</f>
        <v>#VALUE!</v>
      </c>
      <c r="BA15" s="0" t="e">
        <f aca="false">VLOOKUP($A15,#NAME!Liste3,7,0)</f>
        <v>#VALUE!</v>
      </c>
      <c r="BB15" s="0" t="e">
        <f aca="false">VLOOKUP($A15,#NAME!Liste3,7,0)</f>
        <v>#VALUE!</v>
      </c>
      <c r="BC15" s="0" t="e">
        <f aca="false">VLOOKUP($A15,#NAME!Liste3,7,0)</f>
        <v>#VALUE!</v>
      </c>
      <c r="BD15" s="20" t="e">
        <f aca="false">MAX(AY15:BC15)-MIN(AY15:BC15)</f>
        <v>#VALUE!</v>
      </c>
      <c r="BE15" s="21" t="e">
        <f aca="false">SUM(AY15:BC15)-MIN(AY15:BC15)-MAX(AY15:BC15)</f>
        <v>#VALUE!</v>
      </c>
      <c r="BF15" s="0" t="e">
        <f aca="false">VLOOKUP($A15,#NAME!Liste3,7,0)</f>
        <v>#VALUE!</v>
      </c>
      <c r="BG15" s="0" t="e">
        <f aca="false">VLOOKUP($A15,#NAME!Liste3,7,0)</f>
        <v>#VALUE!</v>
      </c>
      <c r="BH15" s="0" t="e">
        <f aca="false">VLOOKUP($A15,#NAME!Liste3,7,0)</f>
        <v>#VALUE!</v>
      </c>
      <c r="BI15" s="0" t="e">
        <f aca="false">VLOOKUP($A15,#NAME!Liste3,7,0)</f>
        <v>#VALUE!</v>
      </c>
      <c r="BJ15" s="0" t="e">
        <f aca="false">VLOOKUP($A15,#NAME!Liste3,7,0)</f>
        <v>#VALUE!</v>
      </c>
      <c r="BK15" s="20" t="e">
        <f aca="false">MAX(BF15:BJ15)-MIN(BF15:BJ15)</f>
        <v>#VALUE!</v>
      </c>
      <c r="BL15" s="21" t="e">
        <f aca="false">SUM(BF15:BJ15)-MIN(BF15:BJ15)-MAX(BF15:BJ15)</f>
        <v>#VALUE!</v>
      </c>
      <c r="BM15" s="0" t="e">
        <f aca="false">VLOOKUP($A15,#NAME!Liste3,7,0)</f>
        <v>#VALUE!</v>
      </c>
      <c r="BN15" s="0" t="e">
        <f aca="false">VLOOKUP($A15,#NAME!Liste3,7,0)</f>
        <v>#VALUE!</v>
      </c>
      <c r="BO15" s="0" t="e">
        <f aca="false">VLOOKUP($A15,#NAME!Liste3,7,0)</f>
        <v>#VALUE!</v>
      </c>
      <c r="BP15" s="0" t="e">
        <f aca="false">VLOOKUP($A15,#NAME!Liste3,7,0)</f>
        <v>#VALUE!</v>
      </c>
      <c r="BQ15" s="0" t="e">
        <f aca="false">VLOOKUP($A15,#NAME!Liste3,7,0)</f>
        <v>#VALUE!</v>
      </c>
      <c r="BR15" s="20" t="e">
        <f aca="false">MAX(BM15:BQ15)-MIN(BM15:BQ15)</f>
        <v>#VALUE!</v>
      </c>
      <c r="BS15" s="21" t="e">
        <f aca="false">SUM(BM15:BQ15)-MIN(BM15:BQ15)-MAX(BM15:BQ15)</f>
        <v>#VALUE!</v>
      </c>
      <c r="BT15" s="0" t="e">
        <f aca="false">VLOOKUP($A15,#NAME!Liste3,7,0)</f>
        <v>#VALUE!</v>
      </c>
      <c r="BU15" s="0" t="e">
        <f aca="false">VLOOKUP($A15,#NAME!Liste3,7,0)</f>
        <v>#VALUE!</v>
      </c>
      <c r="BV15" s="0" t="e">
        <f aca="false">VLOOKUP($A15,#NAME!Liste3,7,0)</f>
        <v>#VALUE!</v>
      </c>
      <c r="BW15" s="0" t="e">
        <f aca="false">VLOOKUP($A15,#NAME!Liste3,7,0)</f>
        <v>#VALUE!</v>
      </c>
      <c r="BX15" s="0" t="e">
        <f aca="false">VLOOKUP($A15,#NAME!Liste3,7,0)</f>
        <v>#VALUE!</v>
      </c>
      <c r="BY15" s="20" t="e">
        <f aca="false">MAX(BT15:BX15)-MIN(BT15:BX15)</f>
        <v>#VALUE!</v>
      </c>
      <c r="BZ15" s="21" t="e">
        <f aca="false">SUM(BT15:BX15)-MIN(BT15:BX15)-MAX(BT15:BX15)</f>
        <v>#VALUE!</v>
      </c>
    </row>
    <row r="16" customFormat="false" ht="15" hidden="false" customHeight="false" outlineLevel="0" collapsed="false">
      <c r="A16" s="2" t="s">
        <v>40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  <c r="AY16" s="0" t="e">
        <f aca="false">VLOOKUP($A16,#NAME!Liste3,7,0)</f>
        <v>#VALUE!</v>
      </c>
      <c r="AZ16" s="0" t="e">
        <f aca="false">VLOOKUP($A16,#NAME!Liste3,7,0)</f>
        <v>#VALUE!</v>
      </c>
      <c r="BA16" s="0" t="e">
        <f aca="false">VLOOKUP($A16,#NAME!Liste3,7,0)</f>
        <v>#VALUE!</v>
      </c>
      <c r="BB16" s="0" t="e">
        <f aca="false">VLOOKUP($A16,#NAME!Liste3,7,0)</f>
        <v>#VALUE!</v>
      </c>
      <c r="BC16" s="0" t="e">
        <f aca="false">VLOOKUP($A16,#NAME!Liste3,7,0)</f>
        <v>#VALUE!</v>
      </c>
      <c r="BD16" s="20" t="e">
        <f aca="false">MAX(AY16:BC16)-MIN(AY16:BC16)</f>
        <v>#VALUE!</v>
      </c>
      <c r="BE16" s="21" t="e">
        <f aca="false">SUM(AY16:BC16)-MIN(AY16:BC16)-MAX(AY16:BC16)</f>
        <v>#VALUE!</v>
      </c>
      <c r="BF16" s="0" t="e">
        <f aca="false">VLOOKUP($A16,#NAME!Liste3,7,0)</f>
        <v>#VALUE!</v>
      </c>
      <c r="BG16" s="0" t="e">
        <f aca="false">VLOOKUP($A16,#NAME!Liste3,7,0)</f>
        <v>#VALUE!</v>
      </c>
      <c r="BH16" s="0" t="e">
        <f aca="false">VLOOKUP($A16,#NAME!Liste3,7,0)</f>
        <v>#VALUE!</v>
      </c>
      <c r="BI16" s="0" t="e">
        <f aca="false">VLOOKUP($A16,#NAME!Liste3,7,0)</f>
        <v>#VALUE!</v>
      </c>
      <c r="BJ16" s="0" t="e">
        <f aca="false">VLOOKUP($A16,#NAME!Liste3,7,0)</f>
        <v>#VALUE!</v>
      </c>
      <c r="BK16" s="20" t="e">
        <f aca="false">MAX(BF16:BJ16)-MIN(BF16:BJ16)</f>
        <v>#VALUE!</v>
      </c>
      <c r="BL16" s="21" t="e">
        <f aca="false">SUM(BF16:BJ16)-MIN(BF16:BJ16)-MAX(BF16:BJ16)</f>
        <v>#VALUE!</v>
      </c>
      <c r="BM16" s="0" t="e">
        <f aca="false">VLOOKUP($A16,#NAME!Liste3,7,0)</f>
        <v>#VALUE!</v>
      </c>
      <c r="BN16" s="0" t="e">
        <f aca="false">VLOOKUP($A16,#NAME!Liste3,7,0)</f>
        <v>#VALUE!</v>
      </c>
      <c r="BO16" s="0" t="e">
        <f aca="false">VLOOKUP($A16,#NAME!Liste3,7,0)</f>
        <v>#VALUE!</v>
      </c>
      <c r="BP16" s="0" t="e">
        <f aca="false">VLOOKUP($A16,#NAME!Liste3,7,0)</f>
        <v>#VALUE!</v>
      </c>
      <c r="BQ16" s="0" t="e">
        <f aca="false">VLOOKUP($A16,#NAME!Liste3,7,0)</f>
        <v>#VALUE!</v>
      </c>
      <c r="BR16" s="20" t="e">
        <f aca="false">MAX(BM16:BQ16)-MIN(BM16:BQ16)</f>
        <v>#VALUE!</v>
      </c>
      <c r="BS16" s="21" t="e">
        <f aca="false">SUM(BM16:BQ16)-MIN(BM16:BQ16)-MAX(BM16:BQ16)</f>
        <v>#VALUE!</v>
      </c>
      <c r="BT16" s="0" t="e">
        <f aca="false">VLOOKUP($A16,#NAME!Liste3,7,0)</f>
        <v>#VALUE!</v>
      </c>
      <c r="BU16" s="0" t="e">
        <f aca="false">VLOOKUP($A16,#NAME!Liste3,7,0)</f>
        <v>#VALUE!</v>
      </c>
      <c r="BV16" s="0" t="e">
        <f aca="false">VLOOKUP($A16,#NAME!Liste3,7,0)</f>
        <v>#VALUE!</v>
      </c>
      <c r="BW16" s="0" t="e">
        <f aca="false">VLOOKUP($A16,#NAME!Liste3,7,0)</f>
        <v>#VALUE!</v>
      </c>
      <c r="BX16" s="0" t="e">
        <f aca="false">VLOOKUP($A16,#NAME!Liste3,7,0)</f>
        <v>#VALUE!</v>
      </c>
      <c r="BY16" s="20" t="e">
        <f aca="false">MAX(BT16:BX16)-MIN(BT16:BX16)</f>
        <v>#VALUE!</v>
      </c>
      <c r="BZ16" s="21" t="e">
        <f aca="false">SUM(BT16:BX16)-MIN(BT16:BX16)-MAX(BT16:BX16)</f>
        <v>#VALUE!</v>
      </c>
    </row>
    <row r="17" customFormat="false" ht="15" hidden="false" customHeight="false" outlineLevel="0" collapsed="false">
      <c r="A17" s="2" t="s">
        <v>41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  <c r="AY17" s="0" t="e">
        <f aca="false">VLOOKUP($A17,#NAME!Liste3,7,0)</f>
        <v>#VALUE!</v>
      </c>
      <c r="AZ17" s="0" t="e">
        <f aca="false">VLOOKUP($A17,#NAME!Liste3,7,0)</f>
        <v>#VALUE!</v>
      </c>
      <c r="BA17" s="0" t="e">
        <f aca="false">VLOOKUP($A17,#NAME!Liste3,7,0)</f>
        <v>#VALUE!</v>
      </c>
      <c r="BB17" s="0" t="e">
        <f aca="false">VLOOKUP($A17,#NAME!Liste3,7,0)</f>
        <v>#VALUE!</v>
      </c>
      <c r="BC17" s="0" t="e">
        <f aca="false">VLOOKUP($A17,#NAME!Liste3,7,0)</f>
        <v>#VALUE!</v>
      </c>
      <c r="BD17" s="20" t="e">
        <f aca="false">MAX(AY17:BC17)-MIN(AY17:BC17)</f>
        <v>#VALUE!</v>
      </c>
      <c r="BE17" s="21" t="e">
        <f aca="false">SUM(AY17:BC17)-MIN(AY17:BC17)-MAX(AY17:BC17)</f>
        <v>#VALUE!</v>
      </c>
      <c r="BF17" s="0" t="e">
        <f aca="false">VLOOKUP($A17,#NAME!Liste3,7,0)</f>
        <v>#VALUE!</v>
      </c>
      <c r="BG17" s="0" t="e">
        <f aca="false">VLOOKUP($A17,#NAME!Liste3,7,0)</f>
        <v>#VALUE!</v>
      </c>
      <c r="BH17" s="0" t="e">
        <f aca="false">VLOOKUP($A17,#NAME!Liste3,7,0)</f>
        <v>#VALUE!</v>
      </c>
      <c r="BI17" s="0" t="e">
        <f aca="false">VLOOKUP($A17,#NAME!Liste3,7,0)</f>
        <v>#VALUE!</v>
      </c>
      <c r="BJ17" s="0" t="e">
        <f aca="false">VLOOKUP($A17,#NAME!Liste3,7,0)</f>
        <v>#VALUE!</v>
      </c>
      <c r="BK17" s="20" t="e">
        <f aca="false">MAX(BF17:BJ17)-MIN(BF17:BJ17)</f>
        <v>#VALUE!</v>
      </c>
      <c r="BL17" s="21" t="e">
        <f aca="false">SUM(BF17:BJ17)-MIN(BF17:BJ17)-MAX(BF17:BJ17)</f>
        <v>#VALUE!</v>
      </c>
      <c r="BM17" s="0" t="e">
        <f aca="false">VLOOKUP($A17,#NAME!Liste3,7,0)</f>
        <v>#VALUE!</v>
      </c>
      <c r="BN17" s="0" t="e">
        <f aca="false">VLOOKUP($A17,#NAME!Liste3,7,0)</f>
        <v>#VALUE!</v>
      </c>
      <c r="BO17" s="0" t="e">
        <f aca="false">VLOOKUP($A17,#NAME!Liste3,7,0)</f>
        <v>#VALUE!</v>
      </c>
      <c r="BP17" s="0" t="e">
        <f aca="false">VLOOKUP($A17,#NAME!Liste3,7,0)</f>
        <v>#VALUE!</v>
      </c>
      <c r="BQ17" s="0" t="e">
        <f aca="false">VLOOKUP($A17,#NAME!Liste3,7,0)</f>
        <v>#VALUE!</v>
      </c>
      <c r="BR17" s="20" t="e">
        <f aca="false">MAX(BM17:BQ17)-MIN(BM17:BQ17)</f>
        <v>#VALUE!</v>
      </c>
      <c r="BS17" s="21" t="e">
        <f aca="false">SUM(BM17:BQ17)-MIN(BM17:BQ17)-MAX(BM17:BQ17)</f>
        <v>#VALUE!</v>
      </c>
      <c r="BT17" s="0" t="e">
        <f aca="false">VLOOKUP($A17,#NAME!Liste3,7,0)</f>
        <v>#VALUE!</v>
      </c>
      <c r="BU17" s="0" t="e">
        <f aca="false">VLOOKUP($A17,#NAME!Liste3,7,0)</f>
        <v>#VALUE!</v>
      </c>
      <c r="BV17" s="0" t="e">
        <f aca="false">VLOOKUP($A17,#NAME!Liste3,7,0)</f>
        <v>#VALUE!</v>
      </c>
      <c r="BW17" s="0" t="e">
        <f aca="false">VLOOKUP($A17,#NAME!Liste3,7,0)</f>
        <v>#VALUE!</v>
      </c>
      <c r="BX17" s="0" t="e">
        <f aca="false">VLOOKUP($A17,#NAME!Liste3,7,0)</f>
        <v>#VALUE!</v>
      </c>
      <c r="BY17" s="20" t="e">
        <f aca="false">MAX(BT17:BX17)-MIN(BT17:BX17)</f>
        <v>#VALUE!</v>
      </c>
      <c r="BZ17" s="21" t="e">
        <f aca="false">SUM(BT17:BX17)-MIN(BT17:BX17)-MAX(BT17:BX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  <c r="AY18" s="0" t="e">
        <f aca="false">VLOOKUP($A18,#NAME!Liste3,7,0)</f>
        <v>#VALUE!</v>
      </c>
      <c r="AZ18" s="0" t="e">
        <f aca="false">VLOOKUP($A18,#NAME!Liste3,7,0)</f>
        <v>#VALUE!</v>
      </c>
      <c r="BA18" s="0" t="e">
        <f aca="false">VLOOKUP($A18,#NAME!Liste3,7,0)</f>
        <v>#VALUE!</v>
      </c>
      <c r="BB18" s="0" t="e">
        <f aca="false">VLOOKUP($A18,#NAME!Liste3,7,0)</f>
        <v>#VALUE!</v>
      </c>
      <c r="BC18" s="0" t="e">
        <f aca="false">VLOOKUP($A18,#NAME!Liste3,7,0)</f>
        <v>#VALUE!</v>
      </c>
      <c r="BD18" s="20" t="e">
        <f aca="false">MAX(AY18:BC18)-MIN(AY18:BC18)</f>
        <v>#VALUE!</v>
      </c>
      <c r="BE18" s="21" t="e">
        <f aca="false">SUM(AY18:BC18)-MIN(AY18:BC18)-MAX(AY18:BC18)</f>
        <v>#VALUE!</v>
      </c>
      <c r="BF18" s="0" t="e">
        <f aca="false">VLOOKUP($A18,#NAME!Liste3,7,0)</f>
        <v>#VALUE!</v>
      </c>
      <c r="BG18" s="0" t="e">
        <f aca="false">VLOOKUP($A18,#NAME!Liste3,7,0)</f>
        <v>#VALUE!</v>
      </c>
      <c r="BH18" s="0" t="e">
        <f aca="false">VLOOKUP($A18,#NAME!Liste3,7,0)</f>
        <v>#VALUE!</v>
      </c>
      <c r="BI18" s="0" t="e">
        <f aca="false">VLOOKUP($A18,#NAME!Liste3,7,0)</f>
        <v>#VALUE!</v>
      </c>
      <c r="BJ18" s="0" t="e">
        <f aca="false">VLOOKUP($A18,#NAME!Liste3,7,0)</f>
        <v>#VALUE!</v>
      </c>
      <c r="BK18" s="20" t="e">
        <f aca="false">MAX(BF18:BJ18)-MIN(BF18:BJ18)</f>
        <v>#VALUE!</v>
      </c>
      <c r="BL18" s="21" t="e">
        <f aca="false">SUM(BF18:BJ18)-MIN(BF18:BJ18)-MAX(BF18:BJ18)</f>
        <v>#VALUE!</v>
      </c>
      <c r="BM18" s="0" t="e">
        <f aca="false">VLOOKUP($A18,#NAME!Liste3,7,0)</f>
        <v>#VALUE!</v>
      </c>
      <c r="BN18" s="0" t="e">
        <f aca="false">VLOOKUP($A18,#NAME!Liste3,7,0)</f>
        <v>#VALUE!</v>
      </c>
      <c r="BO18" s="0" t="e">
        <f aca="false">VLOOKUP($A18,#NAME!Liste3,7,0)</f>
        <v>#VALUE!</v>
      </c>
      <c r="BP18" s="0" t="e">
        <f aca="false">VLOOKUP($A18,#NAME!Liste3,7,0)</f>
        <v>#VALUE!</v>
      </c>
      <c r="BQ18" s="0" t="e">
        <f aca="false">VLOOKUP($A18,#NAME!Liste3,7,0)</f>
        <v>#VALUE!</v>
      </c>
      <c r="BR18" s="20" t="e">
        <f aca="false">MAX(BM18:BQ18)-MIN(BM18:BQ18)</f>
        <v>#VALUE!</v>
      </c>
      <c r="BS18" s="21" t="e">
        <f aca="false">SUM(BM18:BQ18)-MIN(BM18:BQ18)-MAX(BM18:BQ18)</f>
        <v>#VALUE!</v>
      </c>
      <c r="BT18" s="0" t="e">
        <f aca="false">VLOOKUP($A18,#NAME!Liste3,7,0)</f>
        <v>#VALUE!</v>
      </c>
      <c r="BU18" s="0" t="e">
        <f aca="false">VLOOKUP($A18,#NAME!Liste3,7,0)</f>
        <v>#VALUE!</v>
      </c>
      <c r="BV18" s="0" t="e">
        <f aca="false">VLOOKUP($A18,#NAME!Liste3,7,0)</f>
        <v>#VALUE!</v>
      </c>
      <c r="BW18" s="0" t="e">
        <f aca="false">VLOOKUP($A18,#NAME!Liste3,7,0)</f>
        <v>#VALUE!</v>
      </c>
      <c r="BX18" s="0" t="e">
        <f aca="false">VLOOKUP($A18,#NAME!Liste3,7,0)</f>
        <v>#VALUE!</v>
      </c>
      <c r="BY18" s="20" t="e">
        <f aca="false">MAX(BT18:BX18)-MIN(BT18:BX18)</f>
        <v>#VALUE!</v>
      </c>
      <c r="BZ18" s="21" t="e">
        <f aca="false">SUM(BT18:BX18)-MIN(BT18:BX18)-MAX(BT18:BX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IF(COUNTIF(AX2:AX18,0)&gt;0,0,SUM(AR19:AV19)-MIN(AR19:AV19)-MAX(AR19:AV19))</f>
        <v>#VALUE!</v>
      </c>
      <c r="AY19" s="0" t="e">
        <f aca="false">VLOOKUP($A19,#NAME!Liste3,7,0)</f>
        <v>#VALUE!</v>
      </c>
      <c r="AZ19" s="0" t="e">
        <f aca="false">VLOOKUP($A19,#NAME!Liste3,7,0)</f>
        <v>#VALUE!</v>
      </c>
      <c r="BA19" s="0" t="e">
        <f aca="false">VLOOKUP($A19,#NAME!Liste3,7,0)</f>
        <v>#VALUE!</v>
      </c>
      <c r="BB19" s="0" t="e">
        <f aca="false">VLOOKUP($A19,#NAME!Liste3,7,0)</f>
        <v>#VALUE!</v>
      </c>
      <c r="BC19" s="0" t="e">
        <f aca="false">VLOOKUP($A19,#NAME!Liste3,7,0)</f>
        <v>#VALUE!</v>
      </c>
      <c r="BD19" s="20" t="e">
        <f aca="false">MAX(AY19:BC19)-MIN(AY19:BC19)</f>
        <v>#VALUE!</v>
      </c>
      <c r="BE19" s="21" t="e">
        <f aca="false">IF(COUNTIF(BE2:BE18,0)&gt;0,0,SUM(AY19:BC19)-MIN(AY19:BC19)-MAX(AY19:BC19))</f>
        <v>#VALUE!</v>
      </c>
      <c r="BF19" s="0" t="e">
        <f aca="false">VLOOKUP($A19,#NAME!Liste3,7,0)</f>
        <v>#VALUE!</v>
      </c>
      <c r="BG19" s="0" t="e">
        <f aca="false">VLOOKUP($A19,#NAME!Liste3,7,0)</f>
        <v>#VALUE!</v>
      </c>
      <c r="BH19" s="0" t="e">
        <f aca="false">VLOOKUP($A19,#NAME!Liste3,7,0)</f>
        <v>#VALUE!</v>
      </c>
      <c r="BI19" s="0" t="e">
        <f aca="false">VLOOKUP($A19,#NAME!Liste3,7,0)</f>
        <v>#VALUE!</v>
      </c>
      <c r="BJ19" s="0" t="e">
        <f aca="false">VLOOKUP($A19,#NAME!Liste3,7,0)</f>
        <v>#VALUE!</v>
      </c>
      <c r="BK19" s="20" t="e">
        <f aca="false">MAX(BF19:BJ19)-MIN(BF19:BJ19)</f>
        <v>#VALUE!</v>
      </c>
      <c r="BL19" s="21" t="e">
        <f aca="false">IF(COUNTIF(BL2:BL18,0)&gt;0,0,SUM(BF19:BJ19)-MIN(BF19:BJ19)-MAX(BF19:BJ19))</f>
        <v>#VALUE!</v>
      </c>
      <c r="BM19" s="0" t="e">
        <f aca="false">VLOOKUP($A19,#NAME!Liste3,7,0)</f>
        <v>#VALUE!</v>
      </c>
      <c r="BN19" s="0" t="e">
        <f aca="false">VLOOKUP($A19,#NAME!Liste3,7,0)</f>
        <v>#VALUE!</v>
      </c>
      <c r="BO19" s="0" t="e">
        <f aca="false">VLOOKUP($A19,#NAME!Liste3,7,0)</f>
        <v>#VALUE!</v>
      </c>
      <c r="BP19" s="0" t="e">
        <f aca="false">VLOOKUP($A19,#NAME!Liste3,7,0)</f>
        <v>#VALUE!</v>
      </c>
      <c r="BQ19" s="0" t="e">
        <f aca="false">VLOOKUP($A19,#NAME!Liste3,7,0)</f>
        <v>#VALUE!</v>
      </c>
      <c r="BR19" s="20" t="e">
        <f aca="false">MAX(BM19:BQ19)-MIN(BM19:BQ19)</f>
        <v>#VALUE!</v>
      </c>
      <c r="BS19" s="21" t="e">
        <f aca="false">IF(COUNTIF(BS2:BS18,0)&gt;0,0,SUM(BM19:BQ19)-MIN(BM19:BQ19)-MAX(BM19:BQ19))</f>
        <v>#VALUE!</v>
      </c>
      <c r="BT19" s="0" t="e">
        <f aca="false">VLOOKUP($A19,#NAME!Liste3,7,0)</f>
        <v>#VALUE!</v>
      </c>
      <c r="BU19" s="0" t="e">
        <f aca="false">VLOOKUP($A19,#NAME!Liste3,7,0)</f>
        <v>#VALUE!</v>
      </c>
      <c r="BV19" s="0" t="e">
        <f aca="false">VLOOKUP($A19,#NAME!Liste3,7,0)</f>
        <v>#VALUE!</v>
      </c>
      <c r="BW19" s="0" t="e">
        <f aca="false">VLOOKUP($A19,#NAME!Liste3,7,0)</f>
        <v>#VALUE!</v>
      </c>
      <c r="BX19" s="0" t="e">
        <f aca="false">VLOOKUP($A19,#NAME!Liste3,7,0)</f>
        <v>#VALUE!</v>
      </c>
      <c r="BY19" s="20" t="e">
        <f aca="false">MAX(BT19:BX19)-MIN(BT19:BX19)</f>
        <v>#VALUE!</v>
      </c>
      <c r="BZ19" s="21" t="e">
        <f aca="false">IF(COUNTIF(BZ2:BZ18,0)&gt;0,0,SUM(BT19:BX19)-MIN(BT19:BX19)-MAX(BT19:BX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SUM(AW2:AW19)</f>
        <v>#VALUE!</v>
      </c>
      <c r="AX20" s="21" t="e">
        <f aca="false">SUM(AR20:AV20)-MIN(AR20:AV20)-MAX(AR20:AV20)</f>
        <v>#VALUE!</v>
      </c>
      <c r="AY20" s="0" t="e">
        <f aca="false">VLOOKUP($A20,#NAME!Liste3,7,0)</f>
        <v>#VALUE!</v>
      </c>
      <c r="AZ20" s="0" t="e">
        <f aca="false">VLOOKUP($A20,#NAME!Liste3,7,0)</f>
        <v>#VALUE!</v>
      </c>
      <c r="BA20" s="0" t="e">
        <f aca="false">VLOOKUP($A20,#NAME!Liste3,7,0)</f>
        <v>#VALUE!</v>
      </c>
      <c r="BB20" s="0" t="e">
        <f aca="false">VLOOKUP($A20,#NAME!Liste3,7,0)</f>
        <v>#VALUE!</v>
      </c>
      <c r="BC20" s="0" t="e">
        <f aca="false">VLOOKUP($A20,#NAME!Liste3,7,0)</f>
        <v>#VALUE!</v>
      </c>
      <c r="BD20" s="20" t="e">
        <f aca="false">SUM(BD2:BD19)</f>
        <v>#VALUE!</v>
      </c>
      <c r="BE20" s="21" t="e">
        <f aca="false">SUM(AY20:BC20)-MIN(AY20:BC20)-MAX(AY20:BC20)</f>
        <v>#VALUE!</v>
      </c>
      <c r="BF20" s="0" t="e">
        <f aca="false">VLOOKUP($A20,#NAME!Liste3,7,0)</f>
        <v>#VALUE!</v>
      </c>
      <c r="BG20" s="0" t="e">
        <f aca="false">VLOOKUP($A20,#NAME!Liste3,7,0)</f>
        <v>#VALUE!</v>
      </c>
      <c r="BH20" s="0" t="e">
        <f aca="false">VLOOKUP($A20,#NAME!Liste3,7,0)</f>
        <v>#VALUE!</v>
      </c>
      <c r="BI20" s="0" t="e">
        <f aca="false">VLOOKUP($A20,#NAME!Liste3,7,0)</f>
        <v>#VALUE!</v>
      </c>
      <c r="BJ20" s="0" t="e">
        <f aca="false">VLOOKUP($A20,#NAME!Liste3,7,0)</f>
        <v>#VALUE!</v>
      </c>
      <c r="BK20" s="20" t="e">
        <f aca="false">SUM(BK2:BK19)</f>
        <v>#VALUE!</v>
      </c>
      <c r="BL20" s="21" t="e">
        <f aca="false">SUM(BF20:BJ20)-MIN(BF20:BJ20)-MAX(BF20:BJ20)</f>
        <v>#VALUE!</v>
      </c>
      <c r="BM20" s="0" t="e">
        <f aca="false">VLOOKUP($A20,#NAME!Liste3,7,0)</f>
        <v>#VALUE!</v>
      </c>
      <c r="BN20" s="0" t="e">
        <f aca="false">VLOOKUP($A20,#NAME!Liste3,7,0)</f>
        <v>#VALUE!</v>
      </c>
      <c r="BO20" s="0" t="e">
        <f aca="false">VLOOKUP($A20,#NAME!Liste3,7,0)</f>
        <v>#VALUE!</v>
      </c>
      <c r="BP20" s="0" t="e">
        <f aca="false">VLOOKUP($A20,#NAME!Liste3,7,0)</f>
        <v>#VALUE!</v>
      </c>
      <c r="BQ20" s="0" t="e">
        <f aca="false">VLOOKUP($A20,#NAME!Liste3,7,0)</f>
        <v>#VALUE!</v>
      </c>
      <c r="BR20" s="20" t="e">
        <f aca="false">SUM(BR2:BR19)</f>
        <v>#VALUE!</v>
      </c>
      <c r="BS20" s="21" t="e">
        <f aca="false">SUM(BM20:BQ20)-MIN(BM20:BQ20)-MAX(BM20:BQ20)</f>
        <v>#VALUE!</v>
      </c>
      <c r="BT20" s="0" t="e">
        <f aca="false">VLOOKUP($A20,#NAME!Liste3,7,0)</f>
        <v>#VALUE!</v>
      </c>
      <c r="BU20" s="0" t="e">
        <f aca="false">VLOOKUP($A20,#NAME!Liste3,7,0)</f>
        <v>#VALUE!</v>
      </c>
      <c r="BV20" s="0" t="e">
        <f aca="false">VLOOKUP($A20,#NAME!Liste3,7,0)</f>
        <v>#VALUE!</v>
      </c>
      <c r="BW20" s="0" t="e">
        <f aca="false">VLOOKUP($A20,#NAME!Liste3,7,0)</f>
        <v>#VALUE!</v>
      </c>
      <c r="BX20" s="0" t="e">
        <f aca="false">VLOOKUP($A20,#NAME!Liste3,7,0)</f>
        <v>#VALUE!</v>
      </c>
      <c r="BY20" s="20" t="e">
        <f aca="false">SUM(BY2:BY19)</f>
        <v>#VALUE!</v>
      </c>
      <c r="BZ20" s="21" t="e">
        <f aca="false">SUM(BT20:BX20)-MIN(BT20:BX20)-MAX(BT20:BX20)</f>
        <v>#VALUE!</v>
      </c>
    </row>
    <row r="22" customFormat="false" ht="15" hidden="false" customHeight="false" outlineLevel="0" collapsed="false">
      <c r="A22" s="20" t="s">
        <v>17</v>
      </c>
    </row>
    <row r="23" customFormat="false" ht="15" hidden="false" customHeight="false" outlineLevel="0" collapsed="false">
      <c r="A23" s="36" t="n">
        <v>1</v>
      </c>
      <c r="B23" s="34" t="s">
        <v>101</v>
      </c>
      <c r="C23" s="37" t="s">
        <v>266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6" t="n">
        <v>2</v>
      </c>
      <c r="B24" s="34" t="s">
        <v>108</v>
      </c>
      <c r="C24" s="37" t="s">
        <v>267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6" t="n">
        <v>3</v>
      </c>
      <c r="B25" s="34" t="s">
        <v>210</v>
      </c>
      <c r="C25" s="37" t="s">
        <v>26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6" t="n">
        <v>4</v>
      </c>
      <c r="B26" s="34" t="s">
        <v>210</v>
      </c>
      <c r="C26" s="37" t="s">
        <v>26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6" t="n">
        <v>5</v>
      </c>
      <c r="B27" s="34" t="s">
        <v>46</v>
      </c>
      <c r="C27" s="37" t="s">
        <v>27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6" t="n">
        <v>6</v>
      </c>
      <c r="B28" s="34" t="s">
        <v>271</v>
      </c>
      <c r="C28" s="37" t="s">
        <v>27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6" t="n">
        <v>7</v>
      </c>
      <c r="B29" s="34" t="s">
        <v>101</v>
      </c>
      <c r="C29" s="37" t="s">
        <v>27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6" t="n">
        <v>8</v>
      </c>
      <c r="B30" s="34" t="s">
        <v>163</v>
      </c>
      <c r="C30" s="37" t="s">
        <v>27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6" t="n">
        <v>9</v>
      </c>
      <c r="B31" s="34" t="s">
        <v>200</v>
      </c>
      <c r="C31" s="37" t="s">
        <v>27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6" t="n">
        <v>10</v>
      </c>
      <c r="B32" s="34" t="s">
        <v>276</v>
      </c>
      <c r="C32" s="37" t="s">
        <v>27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6" t="n">
        <v>11</v>
      </c>
      <c r="B33" s="34" t="s">
        <v>50</v>
      </c>
      <c r="C33" s="37" t="s">
        <v>5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8" t="s">
        <v>111</v>
      </c>
    </row>
  </sheetData>
  <hyperlinks>
    <hyperlink ref="A34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42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</row>
    <row r="3" customFormat="false" ht="15" hidden="false" customHeight="false" outlineLevel="0" collapsed="false">
      <c r="A3" s="2" t="s">
        <v>141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</row>
    <row r="4" customFormat="false" ht="15" hidden="false" customHeight="false" outlineLevel="0" collapsed="false">
      <c r="A4" s="2" t="s">
        <v>142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</row>
    <row r="5" customFormat="false" ht="15" hidden="false" customHeight="false" outlineLevel="0" collapsed="false">
      <c r="A5" s="2" t="s">
        <v>143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</row>
    <row r="6" customFormat="false" ht="15" hidden="false" customHeight="false" outlineLevel="0" collapsed="false">
      <c r="A6" s="2" t="s">
        <v>144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</row>
    <row r="7" customFormat="false" ht="15" hidden="false" customHeight="false" outlineLevel="0" collapsed="false">
      <c r="A7" s="2" t="s">
        <v>145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</row>
    <row r="8" customFormat="false" ht="15" hidden="false" customHeight="false" outlineLevel="0" collapsed="false">
      <c r="A8" s="2" t="s">
        <v>146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</row>
    <row r="9" customFormat="false" ht="15" hidden="false" customHeight="false" outlineLevel="0" collapsed="false">
      <c r="A9" s="2" t="s">
        <v>147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</row>
    <row r="10" customFormat="false" ht="15" hidden="false" customHeight="false" outlineLevel="0" collapsed="false">
      <c r="A10" s="2" t="s">
        <v>148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</row>
    <row r="11" customFormat="false" ht="15" hidden="false" customHeight="false" outlineLevel="0" collapsed="false">
      <c r="A11" s="2" t="s">
        <v>149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</row>
    <row r="12" customFormat="false" ht="15" hidden="false" customHeight="false" outlineLevel="0" collapsed="false">
      <c r="A12" s="2" t="s">
        <v>150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</row>
    <row r="13" customFormat="false" ht="15" hidden="false" customHeight="false" outlineLevel="0" collapsed="false">
      <c r="A13" s="2" t="s">
        <v>151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</row>
    <row r="14" customFormat="false" ht="15" hidden="false" customHeight="false" outlineLevel="0" collapsed="false">
      <c r="A14" s="2" t="s">
        <v>152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</row>
    <row r="15" customFormat="false" ht="15" hidden="false" customHeight="false" outlineLevel="0" collapsed="false">
      <c r="A15" s="2" t="s">
        <v>153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</row>
    <row r="16" customFormat="false" ht="15" hidden="false" customHeight="false" outlineLevel="0" collapsed="false">
      <c r="A16" s="2" t="s">
        <v>154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</row>
    <row r="17" customFormat="false" ht="15" hidden="false" customHeight="false" outlineLevel="0" collapsed="false">
      <c r="A17" s="2" t="s">
        <v>155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IF(COUNTIF(AX2:AX18,0)&gt;0,0,SUM(AR19:AV19)-MIN(AR19:AV19)-MAX(AR19:AV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SUM(AW2:AW19)</f>
        <v>#VALUE!</v>
      </c>
      <c r="AX20" s="21" t="e">
        <f aca="false">SUM(AR20:AV20)-MIN(AR20:AV20)-MAX(AR20:AV20)</f>
        <v>#VALUE!</v>
      </c>
    </row>
    <row r="22" customFormat="false" ht="15" hidden="false" customHeight="false" outlineLevel="0" collapsed="false">
      <c r="A22" s="20" t="s">
        <v>19</v>
      </c>
    </row>
    <row r="23" customFormat="false" ht="15" hidden="false" customHeight="false" outlineLevel="0" collapsed="false">
      <c r="A23" s="36" t="n">
        <v>1</v>
      </c>
      <c r="B23" s="34" t="s">
        <v>278</v>
      </c>
      <c r="C23" s="37" t="s">
        <v>279</v>
      </c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false" outlineLevel="0" collapsed="false">
      <c r="A24" s="36" t="n">
        <v>2</v>
      </c>
      <c r="B24" s="34" t="s">
        <v>54</v>
      </c>
      <c r="C24" s="37" t="s">
        <v>280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36" t="n">
        <v>3</v>
      </c>
      <c r="B25" s="34" t="s">
        <v>210</v>
      </c>
      <c r="C25" s="37" t="s">
        <v>281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36" t="n">
        <v>4</v>
      </c>
      <c r="B26" s="34" t="s">
        <v>282</v>
      </c>
      <c r="C26" s="37" t="s">
        <v>283</v>
      </c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36" t="n">
        <v>5</v>
      </c>
      <c r="B27" s="34" t="s">
        <v>200</v>
      </c>
      <c r="C27" s="37" t="s">
        <v>284</v>
      </c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6" t="n">
        <v>6</v>
      </c>
      <c r="B28" s="34" t="s">
        <v>54</v>
      </c>
      <c r="C28" s="37" t="s">
        <v>285</v>
      </c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false" outlineLevel="0" collapsed="false">
      <c r="A29" s="36" t="n">
        <v>7</v>
      </c>
      <c r="B29" s="34" t="s">
        <v>101</v>
      </c>
      <c r="C29" s="37" t="s">
        <v>286</v>
      </c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8" t="s">
        <v>111</v>
      </c>
    </row>
  </sheetData>
  <hyperlinks>
    <hyperlink ref="A30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27.14"/>
    <col collapsed="false" customWidth="true" hidden="false" outlineLevel="1" max="2" min="2" style="0" width="5.85"/>
    <col collapsed="false" customWidth="true" hidden="false" outlineLevel="1" max="6" min="3" style="0" width="3.99"/>
    <col collapsed="false" customWidth="true" hidden="false" outlineLevel="0" max="8" min="7" style="0" width="4.41"/>
    <col collapsed="false" customWidth="true" hidden="false" outlineLevel="1" max="13" min="9" style="0" width="3.99"/>
    <col collapsed="false" customWidth="true" hidden="false" outlineLevel="0" max="15" min="14" style="0" width="4.41"/>
    <col collapsed="false" customWidth="true" hidden="false" outlineLevel="1" max="20" min="16" style="0" width="3.99"/>
    <col collapsed="false" customWidth="true" hidden="false" outlineLevel="0" max="22" min="21" style="0" width="4.41"/>
    <col collapsed="false" customWidth="true" hidden="false" outlineLevel="1" max="27" min="23" style="0" width="3.99"/>
    <col collapsed="false" customWidth="true" hidden="false" outlineLevel="0" max="29" min="28" style="0" width="4.41"/>
    <col collapsed="false" customWidth="true" hidden="false" outlineLevel="1" max="34" min="30" style="0" width="3.99"/>
    <col collapsed="false" customWidth="true" hidden="false" outlineLevel="0" max="36" min="35" style="0" width="4.41"/>
    <col collapsed="false" customWidth="true" hidden="false" outlineLevel="1" max="41" min="37" style="0" width="3.99"/>
    <col collapsed="false" customWidth="true" hidden="false" outlineLevel="0" max="43" min="42" style="0" width="4.41"/>
    <col collapsed="false" customWidth="true" hidden="false" outlineLevel="1" max="48" min="44" style="0" width="3.99"/>
    <col collapsed="false" customWidth="true" hidden="false" outlineLevel="0" max="50" min="49" style="0" width="4.41"/>
    <col collapsed="false" customWidth="true" hidden="false" outlineLevel="1" max="55" min="51" style="0" width="3.99"/>
    <col collapsed="false" customWidth="true" hidden="false" outlineLevel="0" max="57" min="56" style="0" width="4.41"/>
    <col collapsed="false" customWidth="true" hidden="false" outlineLevel="1" max="62" min="58" style="0" width="3.99"/>
    <col collapsed="false" customWidth="true" hidden="false" outlineLevel="0" max="64" min="63" style="0" width="4.41"/>
  </cols>
  <sheetData>
    <row r="1" customFormat="false" ht="15" hidden="false" customHeight="false" outlineLevel="0" collapsed="false">
      <c r="A1" s="2" t="s">
        <v>112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20" t="s">
        <v>9</v>
      </c>
      <c r="H1" s="21" t="s">
        <v>10</v>
      </c>
      <c r="I1" s="0" t="s">
        <v>58</v>
      </c>
      <c r="J1" s="0" t="s">
        <v>59</v>
      </c>
      <c r="K1" s="0" t="s">
        <v>60</v>
      </c>
      <c r="L1" s="0" t="s">
        <v>61</v>
      </c>
      <c r="M1" s="0" t="s">
        <v>62</v>
      </c>
      <c r="N1" s="20" t="s">
        <v>63</v>
      </c>
      <c r="O1" s="21" t="s">
        <v>64</v>
      </c>
      <c r="P1" s="0" t="s">
        <v>65</v>
      </c>
      <c r="Q1" s="0" t="s">
        <v>66</v>
      </c>
      <c r="R1" s="0" t="s">
        <v>67</v>
      </c>
      <c r="S1" s="0" t="s">
        <v>68</v>
      </c>
      <c r="T1" s="0" t="s">
        <v>69</v>
      </c>
      <c r="U1" s="20" t="s">
        <v>70</v>
      </c>
      <c r="V1" s="21" t="s">
        <v>71</v>
      </c>
      <c r="W1" s="0" t="s">
        <v>72</v>
      </c>
      <c r="X1" s="0" t="s">
        <v>73</v>
      </c>
      <c r="Y1" s="0" t="s">
        <v>74</v>
      </c>
      <c r="Z1" s="0" t="s">
        <v>75</v>
      </c>
      <c r="AA1" s="0" t="s">
        <v>76</v>
      </c>
      <c r="AB1" s="20" t="s">
        <v>77</v>
      </c>
      <c r="AC1" s="21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20" t="s">
        <v>84</v>
      </c>
      <c r="AJ1" s="21" t="s">
        <v>85</v>
      </c>
      <c r="AK1" s="0" t="s">
        <v>86</v>
      </c>
      <c r="AL1" s="0" t="s">
        <v>87</v>
      </c>
      <c r="AM1" s="0" t="s">
        <v>88</v>
      </c>
      <c r="AN1" s="0" t="s">
        <v>89</v>
      </c>
      <c r="AO1" s="0" t="s">
        <v>90</v>
      </c>
      <c r="AP1" s="20" t="s">
        <v>91</v>
      </c>
      <c r="AQ1" s="21" t="s">
        <v>92</v>
      </c>
      <c r="AR1" s="0" t="s">
        <v>93</v>
      </c>
      <c r="AS1" s="0" t="s">
        <v>94</v>
      </c>
      <c r="AT1" s="0" t="s">
        <v>95</v>
      </c>
      <c r="AU1" s="0" t="s">
        <v>96</v>
      </c>
      <c r="AV1" s="0" t="s">
        <v>97</v>
      </c>
      <c r="AW1" s="20" t="s">
        <v>98</v>
      </c>
      <c r="AX1" s="21" t="s">
        <v>99</v>
      </c>
      <c r="AY1" s="0" t="s">
        <v>113</v>
      </c>
      <c r="AZ1" s="0" t="s">
        <v>114</v>
      </c>
      <c r="BA1" s="0" t="s">
        <v>115</v>
      </c>
      <c r="BB1" s="0" t="s">
        <v>116</v>
      </c>
      <c r="BC1" s="0" t="s">
        <v>117</v>
      </c>
      <c r="BD1" s="20" t="s">
        <v>118</v>
      </c>
      <c r="BE1" s="21" t="s">
        <v>119</v>
      </c>
      <c r="BF1" s="0" t="s">
        <v>120</v>
      </c>
      <c r="BG1" s="0" t="s">
        <v>121</v>
      </c>
      <c r="BH1" s="0" t="s">
        <v>122</v>
      </c>
      <c r="BI1" s="0" t="s">
        <v>123</v>
      </c>
      <c r="BJ1" s="0" t="s">
        <v>124</v>
      </c>
      <c r="BK1" s="20" t="s">
        <v>125</v>
      </c>
      <c r="BL1" s="21" t="s">
        <v>126</v>
      </c>
    </row>
    <row r="2" customFormat="false" ht="15" hidden="false" customHeight="false" outlineLevel="0" collapsed="false">
      <c r="A2" s="2" t="s">
        <v>12</v>
      </c>
      <c r="B2" s="0" t="e">
        <f aca="false">VLOOKUP($A2,#NAME!Liste3,7,0)</f>
        <v>#VALUE!</v>
      </c>
      <c r="C2" s="0" t="e">
        <f aca="false">VLOOKUP($A2,#NAME!Liste3,7,0)</f>
        <v>#VALUE!</v>
      </c>
      <c r="D2" s="0" t="e">
        <f aca="false">VLOOKUP($A2,#NAME!Liste3,7,0)</f>
        <v>#VALUE!</v>
      </c>
      <c r="E2" s="0" t="e">
        <f aca="false">VLOOKUP($A2,#NAME!Liste3,7,0)</f>
        <v>#VALUE!</v>
      </c>
      <c r="F2" s="0" t="e">
        <f aca="false">VLOOKUP($A2,#NAME!Liste3,7,0)</f>
        <v>#VALUE!</v>
      </c>
      <c r="G2" s="20" t="e">
        <f aca="false">MAX(B2:F2)-MIN(B2:F2)</f>
        <v>#VALUE!</v>
      </c>
      <c r="H2" s="21" t="e">
        <f aca="false">SUM(B2:F2)-MIN(B2:F2)-MAX(B2:F2)</f>
        <v>#VALUE!</v>
      </c>
      <c r="I2" s="0" t="e">
        <f aca="false">VLOOKUP($A2,#NAME!Liste3,7,0)</f>
        <v>#VALUE!</v>
      </c>
      <c r="J2" s="0" t="e">
        <f aca="false">VLOOKUP($A2,#NAME!Liste3,7,0)</f>
        <v>#VALUE!</v>
      </c>
      <c r="K2" s="0" t="e">
        <f aca="false">VLOOKUP($A2,#NAME!Liste3,7,0)</f>
        <v>#VALUE!</v>
      </c>
      <c r="L2" s="0" t="e">
        <f aca="false">VLOOKUP($A2,#NAME!Liste3,7,0)</f>
        <v>#VALUE!</v>
      </c>
      <c r="M2" s="0" t="e">
        <f aca="false">VLOOKUP($A2,#NAME!Liste3,7,0)</f>
        <v>#VALUE!</v>
      </c>
      <c r="N2" s="20" t="e">
        <f aca="false">MAX(I2:M2)-MIN(I2:M2)</f>
        <v>#VALUE!</v>
      </c>
      <c r="O2" s="21" t="e">
        <f aca="false">SUM(I2:M2)-MIN(I2:M2)-MAX(I2:M2)</f>
        <v>#VALUE!</v>
      </c>
      <c r="P2" s="0" t="e">
        <f aca="false">VLOOKUP($A2,#NAME!Liste3,7,0)</f>
        <v>#VALUE!</v>
      </c>
      <c r="Q2" s="0" t="e">
        <f aca="false">VLOOKUP($A2,#NAME!Liste3,7,0)</f>
        <v>#VALUE!</v>
      </c>
      <c r="R2" s="0" t="e">
        <f aca="false">VLOOKUP($A2,#NAME!Liste3,7,0)</f>
        <v>#VALUE!</v>
      </c>
      <c r="S2" s="0" t="e">
        <f aca="false">VLOOKUP($A2,#NAME!Liste3,7,0)</f>
        <v>#VALUE!</v>
      </c>
      <c r="T2" s="0" t="e">
        <f aca="false">VLOOKUP($A2,#NAME!Liste3,7,0)</f>
        <v>#VALUE!</v>
      </c>
      <c r="U2" s="20" t="e">
        <f aca="false">MAX(P2:T2)-MIN(P2:T2)</f>
        <v>#VALUE!</v>
      </c>
      <c r="V2" s="21" t="e">
        <f aca="false">SUM(P2:T2)-MIN(P2:T2)-MAX(P2:T2)</f>
        <v>#VALUE!</v>
      </c>
      <c r="W2" s="0" t="e">
        <f aca="false">VLOOKUP($A2,#NAME!Liste3,7,0)</f>
        <v>#VALUE!</v>
      </c>
      <c r="X2" s="0" t="e">
        <f aca="false">VLOOKUP($A2,#NAME!Liste3,7,0)</f>
        <v>#VALUE!</v>
      </c>
      <c r="Y2" s="0" t="e">
        <f aca="false">VLOOKUP($A2,#NAME!Liste3,7,0)</f>
        <v>#VALUE!</v>
      </c>
      <c r="Z2" s="0" t="e">
        <f aca="false">VLOOKUP($A2,#NAME!Liste3,7,0)</f>
        <v>#VALUE!</v>
      </c>
      <c r="AA2" s="0" t="e">
        <f aca="false">VLOOKUP($A2,#NAME!Liste3,7,0)</f>
        <v>#VALUE!</v>
      </c>
      <c r="AB2" s="20" t="e">
        <f aca="false">MAX(W2:AA2)-MIN(W2:AA2)</f>
        <v>#VALUE!</v>
      </c>
      <c r="AC2" s="21" t="e">
        <f aca="false">SUM(W2:AA2)-MIN(W2:AA2)-MAX(W2:AA2)</f>
        <v>#VALUE!</v>
      </c>
      <c r="AD2" s="0" t="e">
        <f aca="false">VLOOKUP($A2,#NAME!Liste3,7,0)</f>
        <v>#VALUE!</v>
      </c>
      <c r="AE2" s="0" t="e">
        <f aca="false">VLOOKUP($A2,#NAME!Liste3,7,0)</f>
        <v>#VALUE!</v>
      </c>
      <c r="AF2" s="0" t="e">
        <f aca="false">VLOOKUP($A2,#NAME!Liste3,7,0)</f>
        <v>#VALUE!</v>
      </c>
      <c r="AG2" s="0" t="e">
        <f aca="false">VLOOKUP($A2,#NAME!Liste3,7,0)</f>
        <v>#VALUE!</v>
      </c>
      <c r="AH2" s="0" t="e">
        <f aca="false">VLOOKUP($A2,#NAME!Liste3,7,0)</f>
        <v>#VALUE!</v>
      </c>
      <c r="AI2" s="20" t="e">
        <f aca="false">MAX(AD2:AH2)-MIN(AD2:AH2)</f>
        <v>#VALUE!</v>
      </c>
      <c r="AJ2" s="21" t="e">
        <f aca="false">SUM(AD2:AH2)-MIN(AD2:AH2)-MAX(AD2:AH2)</f>
        <v>#VALUE!</v>
      </c>
      <c r="AK2" s="0" t="e">
        <f aca="false">VLOOKUP($A2,#NAME!Liste3,7,0)</f>
        <v>#VALUE!</v>
      </c>
      <c r="AL2" s="0" t="e">
        <f aca="false">VLOOKUP($A2,#NAME!Liste3,7,0)</f>
        <v>#VALUE!</v>
      </c>
      <c r="AM2" s="0" t="e">
        <f aca="false">VLOOKUP($A2,#NAME!Liste3,7,0)</f>
        <v>#VALUE!</v>
      </c>
      <c r="AN2" s="0" t="e">
        <f aca="false">VLOOKUP($A2,#NAME!Liste3,7,0)</f>
        <v>#VALUE!</v>
      </c>
      <c r="AO2" s="0" t="e">
        <f aca="false">VLOOKUP($A2,#NAME!Liste3,7,0)</f>
        <v>#VALUE!</v>
      </c>
      <c r="AP2" s="20" t="e">
        <f aca="false">MAX(AK2:AO2)-MIN(AK2:AO2)</f>
        <v>#VALUE!</v>
      </c>
      <c r="AQ2" s="21" t="e">
        <f aca="false">SUM(AK2:AO2)-MIN(AK2:AO2)-MAX(AK2:AO2)</f>
        <v>#VALUE!</v>
      </c>
      <c r="AR2" s="0" t="e">
        <f aca="false">VLOOKUP($A2,#NAME!Liste3,7,0)</f>
        <v>#VALUE!</v>
      </c>
      <c r="AS2" s="0" t="e">
        <f aca="false">VLOOKUP($A2,#NAME!Liste3,7,0)</f>
        <v>#VALUE!</v>
      </c>
      <c r="AT2" s="0" t="e">
        <f aca="false">VLOOKUP($A2,#NAME!Liste3,7,0)</f>
        <v>#VALUE!</v>
      </c>
      <c r="AU2" s="0" t="e">
        <f aca="false">VLOOKUP($A2,#NAME!Liste3,7,0)</f>
        <v>#VALUE!</v>
      </c>
      <c r="AV2" s="0" t="e">
        <f aca="false">VLOOKUP($A2,#NAME!Liste3,7,0)</f>
        <v>#VALUE!</v>
      </c>
      <c r="AW2" s="20" t="e">
        <f aca="false">MAX(AR2:AV2)-MIN(AR2:AV2)</f>
        <v>#VALUE!</v>
      </c>
      <c r="AX2" s="21" t="e">
        <f aca="false">SUM(AR2:AV2)-MIN(AR2:AV2)-MAX(AR2:AV2)</f>
        <v>#VALUE!</v>
      </c>
      <c r="AY2" s="0" t="e">
        <f aca="false">VLOOKUP($A2,#NAME!Liste3,7,0)</f>
        <v>#VALUE!</v>
      </c>
      <c r="AZ2" s="0" t="e">
        <f aca="false">VLOOKUP($A2,#NAME!Liste3,7,0)</f>
        <v>#VALUE!</v>
      </c>
      <c r="BA2" s="0" t="e">
        <f aca="false">VLOOKUP($A2,#NAME!Liste3,7,0)</f>
        <v>#VALUE!</v>
      </c>
      <c r="BB2" s="0" t="e">
        <f aca="false">VLOOKUP($A2,#NAME!Liste3,7,0)</f>
        <v>#VALUE!</v>
      </c>
      <c r="BC2" s="0" t="e">
        <f aca="false">VLOOKUP($A2,#NAME!Liste3,7,0)</f>
        <v>#VALUE!</v>
      </c>
      <c r="BD2" s="20" t="e">
        <f aca="false">MAX(AY2:BC2)-MIN(AY2:BC2)</f>
        <v>#VALUE!</v>
      </c>
      <c r="BE2" s="21" t="e">
        <f aca="false">SUM(AY2:BC2)-MIN(AY2:BC2)-MAX(AY2:BC2)</f>
        <v>#VALUE!</v>
      </c>
      <c r="BF2" s="0" t="e">
        <f aca="false">VLOOKUP($A2,#NAME!Liste3,7,0)</f>
        <v>#VALUE!</v>
      </c>
      <c r="BG2" s="0" t="e">
        <f aca="false">VLOOKUP($A2,#NAME!Liste3,7,0)</f>
        <v>#VALUE!</v>
      </c>
      <c r="BH2" s="0" t="e">
        <f aca="false">VLOOKUP($A2,#NAME!Liste3,7,0)</f>
        <v>#VALUE!</v>
      </c>
      <c r="BI2" s="0" t="e">
        <f aca="false">VLOOKUP($A2,#NAME!Liste3,7,0)</f>
        <v>#VALUE!</v>
      </c>
      <c r="BJ2" s="0" t="e">
        <f aca="false">VLOOKUP($A2,#NAME!Liste3,7,0)</f>
        <v>#VALUE!</v>
      </c>
      <c r="BK2" s="20" t="e">
        <f aca="false">MAX(BF2:BJ2)-MIN(BF2:BJ2)</f>
        <v>#VALUE!</v>
      </c>
      <c r="BL2" s="21" t="e">
        <f aca="false">SUM(BF2:BJ2)-MIN(BF2:BJ2)-MAX(BF2:BJ2)</f>
        <v>#VALUE!</v>
      </c>
    </row>
    <row r="3" customFormat="false" ht="15" hidden="false" customHeight="false" outlineLevel="0" collapsed="false">
      <c r="A3" s="2" t="s">
        <v>184</v>
      </c>
      <c r="B3" s="0" t="e">
        <f aca="false">VLOOKUP($A3,#NAME!Liste3,7,0)</f>
        <v>#VALUE!</v>
      </c>
      <c r="C3" s="0" t="e">
        <f aca="false">VLOOKUP($A3,#NAME!Liste3,7,0)</f>
        <v>#VALUE!</v>
      </c>
      <c r="D3" s="0" t="e">
        <f aca="false">VLOOKUP($A3,#NAME!Liste3,7,0)</f>
        <v>#VALUE!</v>
      </c>
      <c r="E3" s="0" t="e">
        <f aca="false">VLOOKUP($A3,#NAME!Liste3,7,0)</f>
        <v>#VALUE!</v>
      </c>
      <c r="F3" s="0" t="e">
        <f aca="false">VLOOKUP($A3,#NAME!Liste3,7,0)</f>
        <v>#VALUE!</v>
      </c>
      <c r="G3" s="20" t="e">
        <f aca="false">MAX(B3:F3)-MIN(B3:F3)</f>
        <v>#VALUE!</v>
      </c>
      <c r="H3" s="21" t="e">
        <f aca="false">SUM(B3:F3)-MIN(B3:F3)-MAX(B3:F3)</f>
        <v>#VALUE!</v>
      </c>
      <c r="I3" s="0" t="e">
        <f aca="false">VLOOKUP($A3,#NAME!Liste3,7,0)</f>
        <v>#VALUE!</v>
      </c>
      <c r="J3" s="0" t="e">
        <f aca="false">VLOOKUP($A3,#NAME!Liste3,7,0)</f>
        <v>#VALUE!</v>
      </c>
      <c r="K3" s="0" t="e">
        <f aca="false">VLOOKUP($A3,#NAME!Liste3,7,0)</f>
        <v>#VALUE!</v>
      </c>
      <c r="L3" s="0" t="e">
        <f aca="false">VLOOKUP($A3,#NAME!Liste3,7,0)</f>
        <v>#VALUE!</v>
      </c>
      <c r="M3" s="0" t="e">
        <f aca="false">VLOOKUP($A3,#NAME!Liste3,7,0)</f>
        <v>#VALUE!</v>
      </c>
      <c r="N3" s="20" t="e">
        <f aca="false">MAX(I3:M3)-MIN(I3:M3)</f>
        <v>#VALUE!</v>
      </c>
      <c r="O3" s="21" t="e">
        <f aca="false">SUM(I3:M3)-MIN(I3:M3)-MAX(I3:M3)</f>
        <v>#VALUE!</v>
      </c>
      <c r="P3" s="0" t="e">
        <f aca="false">VLOOKUP($A3,#NAME!Liste3,7,0)</f>
        <v>#VALUE!</v>
      </c>
      <c r="Q3" s="0" t="e">
        <f aca="false">VLOOKUP($A3,#NAME!Liste3,7,0)</f>
        <v>#VALUE!</v>
      </c>
      <c r="R3" s="0" t="e">
        <f aca="false">VLOOKUP($A3,#NAME!Liste3,7,0)</f>
        <v>#VALUE!</v>
      </c>
      <c r="S3" s="0" t="e">
        <f aca="false">VLOOKUP($A3,#NAME!Liste3,7,0)</f>
        <v>#VALUE!</v>
      </c>
      <c r="T3" s="0" t="e">
        <f aca="false">VLOOKUP($A3,#NAME!Liste3,7,0)</f>
        <v>#VALUE!</v>
      </c>
      <c r="U3" s="20" t="e">
        <f aca="false">MAX(P3:T3)-MIN(P3:T3)</f>
        <v>#VALUE!</v>
      </c>
      <c r="V3" s="21" t="e">
        <f aca="false">SUM(P3:T3)-MIN(P3:T3)-MAX(P3:T3)</f>
        <v>#VALUE!</v>
      </c>
      <c r="W3" s="0" t="e">
        <f aca="false">VLOOKUP($A3,#NAME!Liste3,7,0)</f>
        <v>#VALUE!</v>
      </c>
      <c r="X3" s="0" t="e">
        <f aca="false">VLOOKUP($A3,#NAME!Liste3,7,0)</f>
        <v>#VALUE!</v>
      </c>
      <c r="Y3" s="0" t="e">
        <f aca="false">VLOOKUP($A3,#NAME!Liste3,7,0)</f>
        <v>#VALUE!</v>
      </c>
      <c r="Z3" s="0" t="e">
        <f aca="false">VLOOKUP($A3,#NAME!Liste3,7,0)</f>
        <v>#VALUE!</v>
      </c>
      <c r="AA3" s="0" t="e">
        <f aca="false">VLOOKUP($A3,#NAME!Liste3,7,0)</f>
        <v>#VALUE!</v>
      </c>
      <c r="AB3" s="20" t="e">
        <f aca="false">MAX(W3:AA3)-MIN(W3:AA3)</f>
        <v>#VALUE!</v>
      </c>
      <c r="AC3" s="21" t="e">
        <f aca="false">SUM(W3:AA3)-MIN(W3:AA3)-MAX(W3:AA3)</f>
        <v>#VALUE!</v>
      </c>
      <c r="AD3" s="0" t="e">
        <f aca="false">VLOOKUP($A3,#NAME!Liste3,7,0)</f>
        <v>#VALUE!</v>
      </c>
      <c r="AE3" s="0" t="e">
        <f aca="false">VLOOKUP($A3,#NAME!Liste3,7,0)</f>
        <v>#VALUE!</v>
      </c>
      <c r="AF3" s="0" t="e">
        <f aca="false">VLOOKUP($A3,#NAME!Liste3,7,0)</f>
        <v>#VALUE!</v>
      </c>
      <c r="AG3" s="0" t="e">
        <f aca="false">VLOOKUP($A3,#NAME!Liste3,7,0)</f>
        <v>#VALUE!</v>
      </c>
      <c r="AH3" s="0" t="e">
        <f aca="false">VLOOKUP($A3,#NAME!Liste3,7,0)</f>
        <v>#VALUE!</v>
      </c>
      <c r="AI3" s="20" t="e">
        <f aca="false">MAX(AD3:AH3)-MIN(AD3:AH3)</f>
        <v>#VALUE!</v>
      </c>
      <c r="AJ3" s="21" t="e">
        <f aca="false">SUM(AD3:AH3)-MIN(AD3:AH3)-MAX(AD3:AH3)</f>
        <v>#VALUE!</v>
      </c>
      <c r="AK3" s="0" t="e">
        <f aca="false">VLOOKUP($A3,#NAME!Liste3,7,0)</f>
        <v>#VALUE!</v>
      </c>
      <c r="AL3" s="0" t="e">
        <f aca="false">VLOOKUP($A3,#NAME!Liste3,7,0)</f>
        <v>#VALUE!</v>
      </c>
      <c r="AM3" s="0" t="e">
        <f aca="false">VLOOKUP($A3,#NAME!Liste3,7,0)</f>
        <v>#VALUE!</v>
      </c>
      <c r="AN3" s="0" t="e">
        <f aca="false">VLOOKUP($A3,#NAME!Liste3,7,0)</f>
        <v>#VALUE!</v>
      </c>
      <c r="AO3" s="0" t="e">
        <f aca="false">VLOOKUP($A3,#NAME!Liste3,7,0)</f>
        <v>#VALUE!</v>
      </c>
      <c r="AP3" s="20" t="e">
        <f aca="false">MAX(AK3:AO3)-MIN(AK3:AO3)</f>
        <v>#VALUE!</v>
      </c>
      <c r="AQ3" s="21" t="e">
        <f aca="false">SUM(AK3:AO3)-MIN(AK3:AO3)-MAX(AK3:AO3)</f>
        <v>#VALUE!</v>
      </c>
      <c r="AR3" s="0" t="e">
        <f aca="false">VLOOKUP($A3,#NAME!Liste3,7,0)</f>
        <v>#VALUE!</v>
      </c>
      <c r="AS3" s="0" t="e">
        <f aca="false">VLOOKUP($A3,#NAME!Liste3,7,0)</f>
        <v>#VALUE!</v>
      </c>
      <c r="AT3" s="0" t="e">
        <f aca="false">VLOOKUP($A3,#NAME!Liste3,7,0)</f>
        <v>#VALUE!</v>
      </c>
      <c r="AU3" s="0" t="e">
        <f aca="false">VLOOKUP($A3,#NAME!Liste3,7,0)</f>
        <v>#VALUE!</v>
      </c>
      <c r="AV3" s="0" t="e">
        <f aca="false">VLOOKUP($A3,#NAME!Liste3,7,0)</f>
        <v>#VALUE!</v>
      </c>
      <c r="AW3" s="20" t="e">
        <f aca="false">MAX(AR3:AV3)-MIN(AR3:AV3)</f>
        <v>#VALUE!</v>
      </c>
      <c r="AX3" s="21" t="e">
        <f aca="false">SUM(AR3:AV3)-MIN(AR3:AV3)-MAX(AR3:AV3)</f>
        <v>#VALUE!</v>
      </c>
      <c r="AY3" s="0" t="e">
        <f aca="false">VLOOKUP($A3,#NAME!Liste3,7,0)</f>
        <v>#VALUE!</v>
      </c>
      <c r="AZ3" s="0" t="e">
        <f aca="false">VLOOKUP($A3,#NAME!Liste3,7,0)</f>
        <v>#VALUE!</v>
      </c>
      <c r="BA3" s="0" t="e">
        <f aca="false">VLOOKUP($A3,#NAME!Liste3,7,0)</f>
        <v>#VALUE!</v>
      </c>
      <c r="BB3" s="0" t="e">
        <f aca="false">VLOOKUP($A3,#NAME!Liste3,7,0)</f>
        <v>#VALUE!</v>
      </c>
      <c r="BC3" s="0" t="e">
        <f aca="false">VLOOKUP($A3,#NAME!Liste3,7,0)</f>
        <v>#VALUE!</v>
      </c>
      <c r="BD3" s="20" t="e">
        <f aca="false">MAX(AY3:BC3)-MIN(AY3:BC3)</f>
        <v>#VALUE!</v>
      </c>
      <c r="BE3" s="21" t="e">
        <f aca="false">SUM(AY3:BC3)-MIN(AY3:BC3)-MAX(AY3:BC3)</f>
        <v>#VALUE!</v>
      </c>
      <c r="BF3" s="0" t="e">
        <f aca="false">VLOOKUP($A3,#NAME!Liste3,7,0)</f>
        <v>#VALUE!</v>
      </c>
      <c r="BG3" s="0" t="e">
        <f aca="false">VLOOKUP($A3,#NAME!Liste3,7,0)</f>
        <v>#VALUE!</v>
      </c>
      <c r="BH3" s="0" t="e">
        <f aca="false">VLOOKUP($A3,#NAME!Liste3,7,0)</f>
        <v>#VALUE!</v>
      </c>
      <c r="BI3" s="0" t="e">
        <f aca="false">VLOOKUP($A3,#NAME!Liste3,7,0)</f>
        <v>#VALUE!</v>
      </c>
      <c r="BJ3" s="0" t="e">
        <f aca="false">VLOOKUP($A3,#NAME!Liste3,7,0)</f>
        <v>#VALUE!</v>
      </c>
      <c r="BK3" s="20" t="e">
        <f aca="false">MAX(BF3:BJ3)-MIN(BF3:BJ3)</f>
        <v>#VALUE!</v>
      </c>
      <c r="BL3" s="21" t="e">
        <f aca="false">SUM(BF3:BJ3)-MIN(BF3:BJ3)-MAX(BF3:BJ3)</f>
        <v>#VALUE!</v>
      </c>
    </row>
    <row r="4" customFormat="false" ht="15" hidden="false" customHeight="false" outlineLevel="0" collapsed="false">
      <c r="A4" s="2" t="s">
        <v>185</v>
      </c>
      <c r="B4" s="0" t="e">
        <f aca="false">VLOOKUP($A4,#NAME!Liste3,7,0)</f>
        <v>#VALUE!</v>
      </c>
      <c r="C4" s="0" t="e">
        <f aca="false">VLOOKUP($A4,#NAME!Liste3,7,0)</f>
        <v>#VALUE!</v>
      </c>
      <c r="D4" s="0" t="e">
        <f aca="false">VLOOKUP($A4,#NAME!Liste3,7,0)</f>
        <v>#VALUE!</v>
      </c>
      <c r="E4" s="0" t="e">
        <f aca="false">VLOOKUP($A4,#NAME!Liste3,7,0)</f>
        <v>#VALUE!</v>
      </c>
      <c r="F4" s="0" t="e">
        <f aca="false">VLOOKUP($A4,#NAME!Liste3,7,0)</f>
        <v>#VALUE!</v>
      </c>
      <c r="G4" s="20" t="e">
        <f aca="false">MAX(B4:F4)-MIN(B4:F4)</f>
        <v>#VALUE!</v>
      </c>
      <c r="H4" s="21" t="e">
        <f aca="false">SUM(B4:F4)-MIN(B4:F4)-MAX(B4:F4)</f>
        <v>#VALUE!</v>
      </c>
      <c r="I4" s="0" t="e">
        <f aca="false">VLOOKUP($A4,#NAME!Liste3,7,0)</f>
        <v>#VALUE!</v>
      </c>
      <c r="J4" s="0" t="e">
        <f aca="false">VLOOKUP($A4,#NAME!Liste3,7,0)</f>
        <v>#VALUE!</v>
      </c>
      <c r="K4" s="0" t="e">
        <f aca="false">VLOOKUP($A4,#NAME!Liste3,7,0)</f>
        <v>#VALUE!</v>
      </c>
      <c r="L4" s="0" t="e">
        <f aca="false">VLOOKUP($A4,#NAME!Liste3,7,0)</f>
        <v>#VALUE!</v>
      </c>
      <c r="M4" s="0" t="e">
        <f aca="false">VLOOKUP($A4,#NAME!Liste3,7,0)</f>
        <v>#VALUE!</v>
      </c>
      <c r="N4" s="20" t="e">
        <f aca="false">MAX(I4:M4)-MIN(I4:M4)</f>
        <v>#VALUE!</v>
      </c>
      <c r="O4" s="21" t="e">
        <f aca="false">SUM(I4:M4)-MIN(I4:M4)-MAX(I4:M4)</f>
        <v>#VALUE!</v>
      </c>
      <c r="P4" s="0" t="e">
        <f aca="false">VLOOKUP($A4,#NAME!Liste3,7,0)</f>
        <v>#VALUE!</v>
      </c>
      <c r="Q4" s="0" t="e">
        <f aca="false">VLOOKUP($A4,#NAME!Liste3,7,0)</f>
        <v>#VALUE!</v>
      </c>
      <c r="R4" s="0" t="e">
        <f aca="false">VLOOKUP($A4,#NAME!Liste3,7,0)</f>
        <v>#VALUE!</v>
      </c>
      <c r="S4" s="0" t="e">
        <f aca="false">VLOOKUP($A4,#NAME!Liste3,7,0)</f>
        <v>#VALUE!</v>
      </c>
      <c r="T4" s="0" t="e">
        <f aca="false">VLOOKUP($A4,#NAME!Liste3,7,0)</f>
        <v>#VALUE!</v>
      </c>
      <c r="U4" s="20" t="e">
        <f aca="false">MAX(P4:T4)-MIN(P4:T4)</f>
        <v>#VALUE!</v>
      </c>
      <c r="V4" s="21" t="e">
        <f aca="false">SUM(P4:T4)-MIN(P4:T4)-MAX(P4:T4)</f>
        <v>#VALUE!</v>
      </c>
      <c r="W4" s="0" t="e">
        <f aca="false">VLOOKUP($A4,#NAME!Liste3,7,0)</f>
        <v>#VALUE!</v>
      </c>
      <c r="X4" s="0" t="e">
        <f aca="false">VLOOKUP($A4,#NAME!Liste3,7,0)</f>
        <v>#VALUE!</v>
      </c>
      <c r="Y4" s="0" t="e">
        <f aca="false">VLOOKUP($A4,#NAME!Liste3,7,0)</f>
        <v>#VALUE!</v>
      </c>
      <c r="Z4" s="0" t="e">
        <f aca="false">VLOOKUP($A4,#NAME!Liste3,7,0)</f>
        <v>#VALUE!</v>
      </c>
      <c r="AA4" s="0" t="e">
        <f aca="false">VLOOKUP($A4,#NAME!Liste3,7,0)</f>
        <v>#VALUE!</v>
      </c>
      <c r="AB4" s="20" t="e">
        <f aca="false">MAX(W4:AA4)-MIN(W4:AA4)</f>
        <v>#VALUE!</v>
      </c>
      <c r="AC4" s="21" t="e">
        <f aca="false">SUM(W4:AA4)-MIN(W4:AA4)-MAX(W4:AA4)</f>
        <v>#VALUE!</v>
      </c>
      <c r="AD4" s="0" t="e">
        <f aca="false">VLOOKUP($A4,#NAME!Liste3,7,0)</f>
        <v>#VALUE!</v>
      </c>
      <c r="AE4" s="0" t="e">
        <f aca="false">VLOOKUP($A4,#NAME!Liste3,7,0)</f>
        <v>#VALUE!</v>
      </c>
      <c r="AF4" s="0" t="e">
        <f aca="false">VLOOKUP($A4,#NAME!Liste3,7,0)</f>
        <v>#VALUE!</v>
      </c>
      <c r="AG4" s="0" t="e">
        <f aca="false">VLOOKUP($A4,#NAME!Liste3,7,0)</f>
        <v>#VALUE!</v>
      </c>
      <c r="AH4" s="0" t="e">
        <f aca="false">VLOOKUP($A4,#NAME!Liste3,7,0)</f>
        <v>#VALUE!</v>
      </c>
      <c r="AI4" s="20" t="e">
        <f aca="false">MAX(AD4:AH4)-MIN(AD4:AH4)</f>
        <v>#VALUE!</v>
      </c>
      <c r="AJ4" s="21" t="e">
        <f aca="false">SUM(AD4:AH4)-MIN(AD4:AH4)-MAX(AD4:AH4)</f>
        <v>#VALUE!</v>
      </c>
      <c r="AK4" s="0" t="e">
        <f aca="false">VLOOKUP($A4,#NAME!Liste3,7,0)</f>
        <v>#VALUE!</v>
      </c>
      <c r="AL4" s="0" t="e">
        <f aca="false">VLOOKUP($A4,#NAME!Liste3,7,0)</f>
        <v>#VALUE!</v>
      </c>
      <c r="AM4" s="0" t="e">
        <f aca="false">VLOOKUP($A4,#NAME!Liste3,7,0)</f>
        <v>#VALUE!</v>
      </c>
      <c r="AN4" s="0" t="e">
        <f aca="false">VLOOKUP($A4,#NAME!Liste3,7,0)</f>
        <v>#VALUE!</v>
      </c>
      <c r="AO4" s="0" t="e">
        <f aca="false">VLOOKUP($A4,#NAME!Liste3,7,0)</f>
        <v>#VALUE!</v>
      </c>
      <c r="AP4" s="20" t="e">
        <f aca="false">MAX(AK4:AO4)-MIN(AK4:AO4)</f>
        <v>#VALUE!</v>
      </c>
      <c r="AQ4" s="21" t="e">
        <f aca="false">SUM(AK4:AO4)-MIN(AK4:AO4)-MAX(AK4:AO4)</f>
        <v>#VALUE!</v>
      </c>
      <c r="AR4" s="0" t="e">
        <f aca="false">VLOOKUP($A4,#NAME!Liste3,7,0)</f>
        <v>#VALUE!</v>
      </c>
      <c r="AS4" s="0" t="e">
        <f aca="false">VLOOKUP($A4,#NAME!Liste3,7,0)</f>
        <v>#VALUE!</v>
      </c>
      <c r="AT4" s="0" t="e">
        <f aca="false">VLOOKUP($A4,#NAME!Liste3,7,0)</f>
        <v>#VALUE!</v>
      </c>
      <c r="AU4" s="0" t="e">
        <f aca="false">VLOOKUP($A4,#NAME!Liste3,7,0)</f>
        <v>#VALUE!</v>
      </c>
      <c r="AV4" s="0" t="e">
        <f aca="false">VLOOKUP($A4,#NAME!Liste3,7,0)</f>
        <v>#VALUE!</v>
      </c>
      <c r="AW4" s="20" t="e">
        <f aca="false">MAX(AR4:AV4)-MIN(AR4:AV4)</f>
        <v>#VALUE!</v>
      </c>
      <c r="AX4" s="21" t="e">
        <f aca="false">SUM(AR4:AV4)-MIN(AR4:AV4)-MAX(AR4:AV4)</f>
        <v>#VALUE!</v>
      </c>
      <c r="AY4" s="0" t="e">
        <f aca="false">VLOOKUP($A4,#NAME!Liste3,7,0)</f>
        <v>#VALUE!</v>
      </c>
      <c r="AZ4" s="0" t="e">
        <f aca="false">VLOOKUP($A4,#NAME!Liste3,7,0)</f>
        <v>#VALUE!</v>
      </c>
      <c r="BA4" s="0" t="e">
        <f aca="false">VLOOKUP($A4,#NAME!Liste3,7,0)</f>
        <v>#VALUE!</v>
      </c>
      <c r="BB4" s="0" t="e">
        <f aca="false">VLOOKUP($A4,#NAME!Liste3,7,0)</f>
        <v>#VALUE!</v>
      </c>
      <c r="BC4" s="0" t="e">
        <f aca="false">VLOOKUP($A4,#NAME!Liste3,7,0)</f>
        <v>#VALUE!</v>
      </c>
      <c r="BD4" s="20" t="e">
        <f aca="false">MAX(AY4:BC4)-MIN(AY4:BC4)</f>
        <v>#VALUE!</v>
      </c>
      <c r="BE4" s="21" t="e">
        <f aca="false">SUM(AY4:BC4)-MIN(AY4:BC4)-MAX(AY4:BC4)</f>
        <v>#VALUE!</v>
      </c>
      <c r="BF4" s="0" t="e">
        <f aca="false">VLOOKUP($A4,#NAME!Liste3,7,0)</f>
        <v>#VALUE!</v>
      </c>
      <c r="BG4" s="0" t="e">
        <f aca="false">VLOOKUP($A4,#NAME!Liste3,7,0)</f>
        <v>#VALUE!</v>
      </c>
      <c r="BH4" s="0" t="e">
        <f aca="false">VLOOKUP($A4,#NAME!Liste3,7,0)</f>
        <v>#VALUE!</v>
      </c>
      <c r="BI4" s="0" t="e">
        <f aca="false">VLOOKUP($A4,#NAME!Liste3,7,0)</f>
        <v>#VALUE!</v>
      </c>
      <c r="BJ4" s="0" t="e">
        <f aca="false">VLOOKUP($A4,#NAME!Liste3,7,0)</f>
        <v>#VALUE!</v>
      </c>
      <c r="BK4" s="20" t="e">
        <f aca="false">MAX(BF4:BJ4)-MIN(BF4:BJ4)</f>
        <v>#VALUE!</v>
      </c>
      <c r="BL4" s="21" t="e">
        <f aca="false">SUM(BF4:BJ4)-MIN(BF4:BJ4)-MAX(BF4:BJ4)</f>
        <v>#VALUE!</v>
      </c>
    </row>
    <row r="5" customFormat="false" ht="15" hidden="false" customHeight="false" outlineLevel="0" collapsed="false">
      <c r="A5" s="2" t="s">
        <v>186</v>
      </c>
      <c r="B5" s="0" t="e">
        <f aca="false">VLOOKUP($A5,#NAME!Liste3,7,0)</f>
        <v>#VALUE!</v>
      </c>
      <c r="C5" s="0" t="e">
        <f aca="false">VLOOKUP($A5,#NAME!Liste3,7,0)</f>
        <v>#VALUE!</v>
      </c>
      <c r="D5" s="0" t="e">
        <f aca="false">VLOOKUP($A5,#NAME!Liste3,7,0)</f>
        <v>#VALUE!</v>
      </c>
      <c r="E5" s="0" t="e">
        <f aca="false">VLOOKUP($A5,#NAME!Liste3,7,0)</f>
        <v>#VALUE!</v>
      </c>
      <c r="F5" s="0" t="e">
        <f aca="false">VLOOKUP($A5,#NAME!Liste3,7,0)</f>
        <v>#VALUE!</v>
      </c>
      <c r="G5" s="20" t="e">
        <f aca="false">MAX(B5:F5)-MIN(B5:F5)</f>
        <v>#VALUE!</v>
      </c>
      <c r="H5" s="21" t="e">
        <f aca="false">SUM(B5:F5)-MIN(B5:F5)-MAX(B5:F5)</f>
        <v>#VALUE!</v>
      </c>
      <c r="I5" s="0" t="e">
        <f aca="false">VLOOKUP($A5,#NAME!Liste3,7,0)</f>
        <v>#VALUE!</v>
      </c>
      <c r="J5" s="0" t="e">
        <f aca="false">VLOOKUP($A5,#NAME!Liste3,7,0)</f>
        <v>#VALUE!</v>
      </c>
      <c r="K5" s="0" t="e">
        <f aca="false">VLOOKUP($A5,#NAME!Liste3,7,0)</f>
        <v>#VALUE!</v>
      </c>
      <c r="L5" s="0" t="e">
        <f aca="false">VLOOKUP($A5,#NAME!Liste3,7,0)</f>
        <v>#VALUE!</v>
      </c>
      <c r="M5" s="0" t="e">
        <f aca="false">VLOOKUP($A5,#NAME!Liste3,7,0)</f>
        <v>#VALUE!</v>
      </c>
      <c r="N5" s="20" t="e">
        <f aca="false">MAX(I5:M5)-MIN(I5:M5)</f>
        <v>#VALUE!</v>
      </c>
      <c r="O5" s="21" t="e">
        <f aca="false">SUM(I5:M5)-MIN(I5:M5)-MAX(I5:M5)</f>
        <v>#VALUE!</v>
      </c>
      <c r="P5" s="0" t="e">
        <f aca="false">VLOOKUP($A5,#NAME!Liste3,7,0)</f>
        <v>#VALUE!</v>
      </c>
      <c r="Q5" s="0" t="e">
        <f aca="false">VLOOKUP($A5,#NAME!Liste3,7,0)</f>
        <v>#VALUE!</v>
      </c>
      <c r="R5" s="0" t="e">
        <f aca="false">VLOOKUP($A5,#NAME!Liste3,7,0)</f>
        <v>#VALUE!</v>
      </c>
      <c r="S5" s="0" t="e">
        <f aca="false">VLOOKUP($A5,#NAME!Liste3,7,0)</f>
        <v>#VALUE!</v>
      </c>
      <c r="T5" s="0" t="e">
        <f aca="false">VLOOKUP($A5,#NAME!Liste3,7,0)</f>
        <v>#VALUE!</v>
      </c>
      <c r="U5" s="20" t="e">
        <f aca="false">MAX(P5:T5)-MIN(P5:T5)</f>
        <v>#VALUE!</v>
      </c>
      <c r="V5" s="21" t="e">
        <f aca="false">SUM(P5:T5)-MIN(P5:T5)-MAX(P5:T5)</f>
        <v>#VALUE!</v>
      </c>
      <c r="W5" s="0" t="e">
        <f aca="false">VLOOKUP($A5,#NAME!Liste3,7,0)</f>
        <v>#VALUE!</v>
      </c>
      <c r="X5" s="0" t="e">
        <f aca="false">VLOOKUP($A5,#NAME!Liste3,7,0)</f>
        <v>#VALUE!</v>
      </c>
      <c r="Y5" s="0" t="e">
        <f aca="false">VLOOKUP($A5,#NAME!Liste3,7,0)</f>
        <v>#VALUE!</v>
      </c>
      <c r="Z5" s="0" t="e">
        <f aca="false">VLOOKUP($A5,#NAME!Liste3,7,0)</f>
        <v>#VALUE!</v>
      </c>
      <c r="AA5" s="0" t="e">
        <f aca="false">VLOOKUP($A5,#NAME!Liste3,7,0)</f>
        <v>#VALUE!</v>
      </c>
      <c r="AB5" s="20" t="e">
        <f aca="false">MAX(W5:AA5)-MIN(W5:AA5)</f>
        <v>#VALUE!</v>
      </c>
      <c r="AC5" s="21" t="e">
        <f aca="false">SUM(W5:AA5)-MIN(W5:AA5)-MAX(W5:AA5)</f>
        <v>#VALUE!</v>
      </c>
      <c r="AD5" s="0" t="e">
        <f aca="false">VLOOKUP($A5,#NAME!Liste3,7,0)</f>
        <v>#VALUE!</v>
      </c>
      <c r="AE5" s="0" t="e">
        <f aca="false">VLOOKUP($A5,#NAME!Liste3,7,0)</f>
        <v>#VALUE!</v>
      </c>
      <c r="AF5" s="0" t="e">
        <f aca="false">VLOOKUP($A5,#NAME!Liste3,7,0)</f>
        <v>#VALUE!</v>
      </c>
      <c r="AG5" s="0" t="e">
        <f aca="false">VLOOKUP($A5,#NAME!Liste3,7,0)</f>
        <v>#VALUE!</v>
      </c>
      <c r="AH5" s="0" t="e">
        <f aca="false">VLOOKUP($A5,#NAME!Liste3,7,0)</f>
        <v>#VALUE!</v>
      </c>
      <c r="AI5" s="20" t="e">
        <f aca="false">MAX(AD5:AH5)-MIN(AD5:AH5)</f>
        <v>#VALUE!</v>
      </c>
      <c r="AJ5" s="21" t="e">
        <f aca="false">SUM(AD5:AH5)-MIN(AD5:AH5)-MAX(AD5:AH5)</f>
        <v>#VALUE!</v>
      </c>
      <c r="AK5" s="0" t="e">
        <f aca="false">VLOOKUP($A5,#NAME!Liste3,7,0)</f>
        <v>#VALUE!</v>
      </c>
      <c r="AL5" s="0" t="e">
        <f aca="false">VLOOKUP($A5,#NAME!Liste3,7,0)</f>
        <v>#VALUE!</v>
      </c>
      <c r="AM5" s="0" t="e">
        <f aca="false">VLOOKUP($A5,#NAME!Liste3,7,0)</f>
        <v>#VALUE!</v>
      </c>
      <c r="AN5" s="0" t="e">
        <f aca="false">VLOOKUP($A5,#NAME!Liste3,7,0)</f>
        <v>#VALUE!</v>
      </c>
      <c r="AO5" s="0" t="e">
        <f aca="false">VLOOKUP($A5,#NAME!Liste3,7,0)</f>
        <v>#VALUE!</v>
      </c>
      <c r="AP5" s="20" t="e">
        <f aca="false">MAX(AK5:AO5)-MIN(AK5:AO5)</f>
        <v>#VALUE!</v>
      </c>
      <c r="AQ5" s="21" t="e">
        <f aca="false">SUM(AK5:AO5)-MIN(AK5:AO5)-MAX(AK5:AO5)</f>
        <v>#VALUE!</v>
      </c>
      <c r="AR5" s="0" t="e">
        <f aca="false">VLOOKUP($A5,#NAME!Liste3,7,0)</f>
        <v>#VALUE!</v>
      </c>
      <c r="AS5" s="0" t="e">
        <f aca="false">VLOOKUP($A5,#NAME!Liste3,7,0)</f>
        <v>#VALUE!</v>
      </c>
      <c r="AT5" s="0" t="e">
        <f aca="false">VLOOKUP($A5,#NAME!Liste3,7,0)</f>
        <v>#VALUE!</v>
      </c>
      <c r="AU5" s="0" t="e">
        <f aca="false">VLOOKUP($A5,#NAME!Liste3,7,0)</f>
        <v>#VALUE!</v>
      </c>
      <c r="AV5" s="0" t="e">
        <f aca="false">VLOOKUP($A5,#NAME!Liste3,7,0)</f>
        <v>#VALUE!</v>
      </c>
      <c r="AW5" s="20" t="e">
        <f aca="false">MAX(AR5:AV5)-MIN(AR5:AV5)</f>
        <v>#VALUE!</v>
      </c>
      <c r="AX5" s="21" t="e">
        <f aca="false">SUM(AR5:AV5)-MIN(AR5:AV5)-MAX(AR5:AV5)</f>
        <v>#VALUE!</v>
      </c>
      <c r="AY5" s="0" t="e">
        <f aca="false">VLOOKUP($A5,#NAME!Liste3,7,0)</f>
        <v>#VALUE!</v>
      </c>
      <c r="AZ5" s="0" t="e">
        <f aca="false">VLOOKUP($A5,#NAME!Liste3,7,0)</f>
        <v>#VALUE!</v>
      </c>
      <c r="BA5" s="0" t="e">
        <f aca="false">VLOOKUP($A5,#NAME!Liste3,7,0)</f>
        <v>#VALUE!</v>
      </c>
      <c r="BB5" s="0" t="e">
        <f aca="false">VLOOKUP($A5,#NAME!Liste3,7,0)</f>
        <v>#VALUE!</v>
      </c>
      <c r="BC5" s="0" t="e">
        <f aca="false">VLOOKUP($A5,#NAME!Liste3,7,0)</f>
        <v>#VALUE!</v>
      </c>
      <c r="BD5" s="20" t="e">
        <f aca="false">MAX(AY5:BC5)-MIN(AY5:BC5)</f>
        <v>#VALUE!</v>
      </c>
      <c r="BE5" s="21" t="e">
        <f aca="false">SUM(AY5:BC5)-MIN(AY5:BC5)-MAX(AY5:BC5)</f>
        <v>#VALUE!</v>
      </c>
      <c r="BF5" s="0" t="e">
        <f aca="false">VLOOKUP($A5,#NAME!Liste3,7,0)</f>
        <v>#VALUE!</v>
      </c>
      <c r="BG5" s="0" t="e">
        <f aca="false">VLOOKUP($A5,#NAME!Liste3,7,0)</f>
        <v>#VALUE!</v>
      </c>
      <c r="BH5" s="0" t="e">
        <f aca="false">VLOOKUP($A5,#NAME!Liste3,7,0)</f>
        <v>#VALUE!</v>
      </c>
      <c r="BI5" s="0" t="e">
        <f aca="false">VLOOKUP($A5,#NAME!Liste3,7,0)</f>
        <v>#VALUE!</v>
      </c>
      <c r="BJ5" s="0" t="e">
        <f aca="false">VLOOKUP($A5,#NAME!Liste3,7,0)</f>
        <v>#VALUE!</v>
      </c>
      <c r="BK5" s="20" t="e">
        <f aca="false">MAX(BF5:BJ5)-MIN(BF5:BJ5)</f>
        <v>#VALUE!</v>
      </c>
      <c r="BL5" s="21" t="e">
        <f aca="false">SUM(BF5:BJ5)-MIN(BF5:BJ5)-MAX(BF5:BJ5)</f>
        <v>#VALUE!</v>
      </c>
    </row>
    <row r="6" customFormat="false" ht="15" hidden="false" customHeight="false" outlineLevel="0" collapsed="false">
      <c r="A6" s="2" t="s">
        <v>187</v>
      </c>
      <c r="B6" s="0" t="e">
        <f aca="false">VLOOKUP($A6,#NAME!Liste3,7,0)</f>
        <v>#VALUE!</v>
      </c>
      <c r="C6" s="0" t="e">
        <f aca="false">VLOOKUP($A6,#NAME!Liste3,7,0)</f>
        <v>#VALUE!</v>
      </c>
      <c r="D6" s="0" t="e">
        <f aca="false">VLOOKUP($A6,#NAME!Liste3,7,0)</f>
        <v>#VALUE!</v>
      </c>
      <c r="E6" s="0" t="e">
        <f aca="false">VLOOKUP($A6,#NAME!Liste3,7,0)</f>
        <v>#VALUE!</v>
      </c>
      <c r="F6" s="0" t="e">
        <f aca="false">VLOOKUP($A6,#NAME!Liste3,7,0)</f>
        <v>#VALUE!</v>
      </c>
      <c r="G6" s="20" t="e">
        <f aca="false">MAX(B6:F6)-MIN(B6:F6)</f>
        <v>#VALUE!</v>
      </c>
      <c r="H6" s="21" t="e">
        <f aca="false">SUM(B6:F6)-MIN(B6:F6)-MAX(B6:F6)</f>
        <v>#VALUE!</v>
      </c>
      <c r="I6" s="0" t="e">
        <f aca="false">VLOOKUP($A6,#NAME!Liste3,7,0)</f>
        <v>#VALUE!</v>
      </c>
      <c r="J6" s="0" t="e">
        <f aca="false">VLOOKUP($A6,#NAME!Liste3,7,0)</f>
        <v>#VALUE!</v>
      </c>
      <c r="K6" s="0" t="e">
        <f aca="false">VLOOKUP($A6,#NAME!Liste3,7,0)</f>
        <v>#VALUE!</v>
      </c>
      <c r="L6" s="0" t="e">
        <f aca="false">VLOOKUP($A6,#NAME!Liste3,7,0)</f>
        <v>#VALUE!</v>
      </c>
      <c r="M6" s="0" t="e">
        <f aca="false">VLOOKUP($A6,#NAME!Liste3,7,0)</f>
        <v>#VALUE!</v>
      </c>
      <c r="N6" s="20" t="e">
        <f aca="false">MAX(I6:M6)-MIN(I6:M6)</f>
        <v>#VALUE!</v>
      </c>
      <c r="O6" s="21" t="e">
        <f aca="false">SUM(I6:M6)-MIN(I6:M6)-MAX(I6:M6)</f>
        <v>#VALUE!</v>
      </c>
      <c r="P6" s="0" t="e">
        <f aca="false">VLOOKUP($A6,#NAME!Liste3,7,0)</f>
        <v>#VALUE!</v>
      </c>
      <c r="Q6" s="0" t="e">
        <f aca="false">VLOOKUP($A6,#NAME!Liste3,7,0)</f>
        <v>#VALUE!</v>
      </c>
      <c r="R6" s="0" t="e">
        <f aca="false">VLOOKUP($A6,#NAME!Liste3,7,0)</f>
        <v>#VALUE!</v>
      </c>
      <c r="S6" s="0" t="e">
        <f aca="false">VLOOKUP($A6,#NAME!Liste3,7,0)</f>
        <v>#VALUE!</v>
      </c>
      <c r="T6" s="0" t="e">
        <f aca="false">VLOOKUP($A6,#NAME!Liste3,7,0)</f>
        <v>#VALUE!</v>
      </c>
      <c r="U6" s="20" t="e">
        <f aca="false">MAX(P6:T6)-MIN(P6:T6)</f>
        <v>#VALUE!</v>
      </c>
      <c r="V6" s="21" t="e">
        <f aca="false">SUM(P6:T6)-MIN(P6:T6)-MAX(P6:T6)</f>
        <v>#VALUE!</v>
      </c>
      <c r="W6" s="0" t="e">
        <f aca="false">VLOOKUP($A6,#NAME!Liste3,7,0)</f>
        <v>#VALUE!</v>
      </c>
      <c r="X6" s="0" t="e">
        <f aca="false">VLOOKUP($A6,#NAME!Liste3,7,0)</f>
        <v>#VALUE!</v>
      </c>
      <c r="Y6" s="0" t="e">
        <f aca="false">VLOOKUP($A6,#NAME!Liste3,7,0)</f>
        <v>#VALUE!</v>
      </c>
      <c r="Z6" s="0" t="e">
        <f aca="false">VLOOKUP($A6,#NAME!Liste3,7,0)</f>
        <v>#VALUE!</v>
      </c>
      <c r="AA6" s="0" t="e">
        <f aca="false">VLOOKUP($A6,#NAME!Liste3,7,0)</f>
        <v>#VALUE!</v>
      </c>
      <c r="AB6" s="20" t="e">
        <f aca="false">MAX(W6:AA6)-MIN(W6:AA6)</f>
        <v>#VALUE!</v>
      </c>
      <c r="AC6" s="21" t="e">
        <f aca="false">SUM(W6:AA6)-MIN(W6:AA6)-MAX(W6:AA6)</f>
        <v>#VALUE!</v>
      </c>
      <c r="AD6" s="0" t="e">
        <f aca="false">VLOOKUP($A6,#NAME!Liste3,7,0)</f>
        <v>#VALUE!</v>
      </c>
      <c r="AE6" s="0" t="e">
        <f aca="false">VLOOKUP($A6,#NAME!Liste3,7,0)</f>
        <v>#VALUE!</v>
      </c>
      <c r="AF6" s="0" t="e">
        <f aca="false">VLOOKUP($A6,#NAME!Liste3,7,0)</f>
        <v>#VALUE!</v>
      </c>
      <c r="AG6" s="0" t="e">
        <f aca="false">VLOOKUP($A6,#NAME!Liste3,7,0)</f>
        <v>#VALUE!</v>
      </c>
      <c r="AH6" s="0" t="e">
        <f aca="false">VLOOKUP($A6,#NAME!Liste3,7,0)</f>
        <v>#VALUE!</v>
      </c>
      <c r="AI6" s="20" t="e">
        <f aca="false">MAX(AD6:AH6)-MIN(AD6:AH6)</f>
        <v>#VALUE!</v>
      </c>
      <c r="AJ6" s="21" t="e">
        <f aca="false">SUM(AD6:AH6)-MIN(AD6:AH6)-MAX(AD6:AH6)</f>
        <v>#VALUE!</v>
      </c>
      <c r="AK6" s="0" t="e">
        <f aca="false">VLOOKUP($A6,#NAME!Liste3,7,0)</f>
        <v>#VALUE!</v>
      </c>
      <c r="AL6" s="0" t="e">
        <f aca="false">VLOOKUP($A6,#NAME!Liste3,7,0)</f>
        <v>#VALUE!</v>
      </c>
      <c r="AM6" s="0" t="e">
        <f aca="false">VLOOKUP($A6,#NAME!Liste3,7,0)</f>
        <v>#VALUE!</v>
      </c>
      <c r="AN6" s="0" t="e">
        <f aca="false">VLOOKUP($A6,#NAME!Liste3,7,0)</f>
        <v>#VALUE!</v>
      </c>
      <c r="AO6" s="0" t="e">
        <f aca="false">VLOOKUP($A6,#NAME!Liste3,7,0)</f>
        <v>#VALUE!</v>
      </c>
      <c r="AP6" s="20" t="e">
        <f aca="false">MAX(AK6:AO6)-MIN(AK6:AO6)</f>
        <v>#VALUE!</v>
      </c>
      <c r="AQ6" s="21" t="e">
        <f aca="false">SUM(AK6:AO6)-MIN(AK6:AO6)-MAX(AK6:AO6)</f>
        <v>#VALUE!</v>
      </c>
      <c r="AR6" s="0" t="e">
        <f aca="false">VLOOKUP($A6,#NAME!Liste3,7,0)</f>
        <v>#VALUE!</v>
      </c>
      <c r="AS6" s="0" t="e">
        <f aca="false">VLOOKUP($A6,#NAME!Liste3,7,0)</f>
        <v>#VALUE!</v>
      </c>
      <c r="AT6" s="0" t="e">
        <f aca="false">VLOOKUP($A6,#NAME!Liste3,7,0)</f>
        <v>#VALUE!</v>
      </c>
      <c r="AU6" s="0" t="e">
        <f aca="false">VLOOKUP($A6,#NAME!Liste3,7,0)</f>
        <v>#VALUE!</v>
      </c>
      <c r="AV6" s="0" t="e">
        <f aca="false">VLOOKUP($A6,#NAME!Liste3,7,0)</f>
        <v>#VALUE!</v>
      </c>
      <c r="AW6" s="20" t="e">
        <f aca="false">MAX(AR6:AV6)-MIN(AR6:AV6)</f>
        <v>#VALUE!</v>
      </c>
      <c r="AX6" s="21" t="e">
        <f aca="false">SUM(AR6:AV6)-MIN(AR6:AV6)-MAX(AR6:AV6)</f>
        <v>#VALUE!</v>
      </c>
      <c r="AY6" s="0" t="e">
        <f aca="false">VLOOKUP($A6,#NAME!Liste3,7,0)</f>
        <v>#VALUE!</v>
      </c>
      <c r="AZ6" s="0" t="e">
        <f aca="false">VLOOKUP($A6,#NAME!Liste3,7,0)</f>
        <v>#VALUE!</v>
      </c>
      <c r="BA6" s="0" t="e">
        <f aca="false">VLOOKUP($A6,#NAME!Liste3,7,0)</f>
        <v>#VALUE!</v>
      </c>
      <c r="BB6" s="0" t="e">
        <f aca="false">VLOOKUP($A6,#NAME!Liste3,7,0)</f>
        <v>#VALUE!</v>
      </c>
      <c r="BC6" s="0" t="e">
        <f aca="false">VLOOKUP($A6,#NAME!Liste3,7,0)</f>
        <v>#VALUE!</v>
      </c>
      <c r="BD6" s="20" t="e">
        <f aca="false">MAX(AY6:BC6)-MIN(AY6:BC6)</f>
        <v>#VALUE!</v>
      </c>
      <c r="BE6" s="21" t="e">
        <f aca="false">SUM(AY6:BC6)-MIN(AY6:BC6)-MAX(AY6:BC6)</f>
        <v>#VALUE!</v>
      </c>
      <c r="BF6" s="0" t="e">
        <f aca="false">VLOOKUP($A6,#NAME!Liste3,7,0)</f>
        <v>#VALUE!</v>
      </c>
      <c r="BG6" s="0" t="e">
        <f aca="false">VLOOKUP($A6,#NAME!Liste3,7,0)</f>
        <v>#VALUE!</v>
      </c>
      <c r="BH6" s="0" t="e">
        <f aca="false">VLOOKUP($A6,#NAME!Liste3,7,0)</f>
        <v>#VALUE!</v>
      </c>
      <c r="BI6" s="0" t="e">
        <f aca="false">VLOOKUP($A6,#NAME!Liste3,7,0)</f>
        <v>#VALUE!</v>
      </c>
      <c r="BJ6" s="0" t="e">
        <f aca="false">VLOOKUP($A6,#NAME!Liste3,7,0)</f>
        <v>#VALUE!</v>
      </c>
      <c r="BK6" s="20" t="e">
        <f aca="false">MAX(BF6:BJ6)-MIN(BF6:BJ6)</f>
        <v>#VALUE!</v>
      </c>
      <c r="BL6" s="21" t="e">
        <f aca="false">SUM(BF6:BJ6)-MIN(BF6:BJ6)-MAX(BF6:BJ6)</f>
        <v>#VALUE!</v>
      </c>
    </row>
    <row r="7" customFormat="false" ht="15" hidden="false" customHeight="false" outlineLevel="0" collapsed="false">
      <c r="A7" s="2" t="s">
        <v>188</v>
      </c>
      <c r="B7" s="0" t="e">
        <f aca="false">VLOOKUP($A7,#NAME!Liste3,7,0)</f>
        <v>#VALUE!</v>
      </c>
      <c r="C7" s="0" t="e">
        <f aca="false">VLOOKUP($A7,#NAME!Liste3,7,0)</f>
        <v>#VALUE!</v>
      </c>
      <c r="D7" s="0" t="e">
        <f aca="false">VLOOKUP($A7,#NAME!Liste3,7,0)</f>
        <v>#VALUE!</v>
      </c>
      <c r="E7" s="0" t="e">
        <f aca="false">VLOOKUP($A7,#NAME!Liste3,7,0)</f>
        <v>#VALUE!</v>
      </c>
      <c r="F7" s="0" t="e">
        <f aca="false">VLOOKUP($A7,#NAME!Liste3,7,0)</f>
        <v>#VALUE!</v>
      </c>
      <c r="G7" s="20" t="e">
        <f aca="false">MAX(B7:F7)-MIN(B7:F7)</f>
        <v>#VALUE!</v>
      </c>
      <c r="H7" s="21" t="e">
        <f aca="false">SUM(B7:F7)-MIN(B7:F7)-MAX(B7:F7)</f>
        <v>#VALUE!</v>
      </c>
      <c r="I7" s="0" t="e">
        <f aca="false">VLOOKUP($A7,#NAME!Liste3,7,0)</f>
        <v>#VALUE!</v>
      </c>
      <c r="J7" s="0" t="e">
        <f aca="false">VLOOKUP($A7,#NAME!Liste3,7,0)</f>
        <v>#VALUE!</v>
      </c>
      <c r="K7" s="0" t="e">
        <f aca="false">VLOOKUP($A7,#NAME!Liste3,7,0)</f>
        <v>#VALUE!</v>
      </c>
      <c r="L7" s="0" t="e">
        <f aca="false">VLOOKUP($A7,#NAME!Liste3,7,0)</f>
        <v>#VALUE!</v>
      </c>
      <c r="M7" s="0" t="e">
        <f aca="false">VLOOKUP($A7,#NAME!Liste3,7,0)</f>
        <v>#VALUE!</v>
      </c>
      <c r="N7" s="20" t="e">
        <f aca="false">MAX(I7:M7)-MIN(I7:M7)</f>
        <v>#VALUE!</v>
      </c>
      <c r="O7" s="21" t="e">
        <f aca="false">SUM(I7:M7)-MIN(I7:M7)-MAX(I7:M7)</f>
        <v>#VALUE!</v>
      </c>
      <c r="P7" s="0" t="e">
        <f aca="false">VLOOKUP($A7,#NAME!Liste3,7,0)</f>
        <v>#VALUE!</v>
      </c>
      <c r="Q7" s="0" t="e">
        <f aca="false">VLOOKUP($A7,#NAME!Liste3,7,0)</f>
        <v>#VALUE!</v>
      </c>
      <c r="R7" s="0" t="e">
        <f aca="false">VLOOKUP($A7,#NAME!Liste3,7,0)</f>
        <v>#VALUE!</v>
      </c>
      <c r="S7" s="0" t="e">
        <f aca="false">VLOOKUP($A7,#NAME!Liste3,7,0)</f>
        <v>#VALUE!</v>
      </c>
      <c r="T7" s="0" t="e">
        <f aca="false">VLOOKUP($A7,#NAME!Liste3,7,0)</f>
        <v>#VALUE!</v>
      </c>
      <c r="U7" s="20" t="e">
        <f aca="false">MAX(P7:T7)-MIN(P7:T7)</f>
        <v>#VALUE!</v>
      </c>
      <c r="V7" s="21" t="e">
        <f aca="false">SUM(P7:T7)-MIN(P7:T7)-MAX(P7:T7)</f>
        <v>#VALUE!</v>
      </c>
      <c r="W7" s="0" t="e">
        <f aca="false">VLOOKUP($A7,#NAME!Liste3,7,0)</f>
        <v>#VALUE!</v>
      </c>
      <c r="X7" s="0" t="e">
        <f aca="false">VLOOKUP($A7,#NAME!Liste3,7,0)</f>
        <v>#VALUE!</v>
      </c>
      <c r="Y7" s="0" t="e">
        <f aca="false">VLOOKUP($A7,#NAME!Liste3,7,0)</f>
        <v>#VALUE!</v>
      </c>
      <c r="Z7" s="0" t="e">
        <f aca="false">VLOOKUP($A7,#NAME!Liste3,7,0)</f>
        <v>#VALUE!</v>
      </c>
      <c r="AA7" s="0" t="e">
        <f aca="false">VLOOKUP($A7,#NAME!Liste3,7,0)</f>
        <v>#VALUE!</v>
      </c>
      <c r="AB7" s="20" t="e">
        <f aca="false">MAX(W7:AA7)-MIN(W7:AA7)</f>
        <v>#VALUE!</v>
      </c>
      <c r="AC7" s="21" t="e">
        <f aca="false">SUM(W7:AA7)-MIN(W7:AA7)-MAX(W7:AA7)</f>
        <v>#VALUE!</v>
      </c>
      <c r="AD7" s="0" t="e">
        <f aca="false">VLOOKUP($A7,#NAME!Liste3,7,0)</f>
        <v>#VALUE!</v>
      </c>
      <c r="AE7" s="0" t="e">
        <f aca="false">VLOOKUP($A7,#NAME!Liste3,7,0)</f>
        <v>#VALUE!</v>
      </c>
      <c r="AF7" s="0" t="e">
        <f aca="false">VLOOKUP($A7,#NAME!Liste3,7,0)</f>
        <v>#VALUE!</v>
      </c>
      <c r="AG7" s="0" t="e">
        <f aca="false">VLOOKUP($A7,#NAME!Liste3,7,0)</f>
        <v>#VALUE!</v>
      </c>
      <c r="AH7" s="0" t="e">
        <f aca="false">VLOOKUP($A7,#NAME!Liste3,7,0)</f>
        <v>#VALUE!</v>
      </c>
      <c r="AI7" s="20" t="e">
        <f aca="false">MAX(AD7:AH7)-MIN(AD7:AH7)</f>
        <v>#VALUE!</v>
      </c>
      <c r="AJ7" s="21" t="e">
        <f aca="false">SUM(AD7:AH7)-MIN(AD7:AH7)-MAX(AD7:AH7)</f>
        <v>#VALUE!</v>
      </c>
      <c r="AK7" s="0" t="e">
        <f aca="false">VLOOKUP($A7,#NAME!Liste3,7,0)</f>
        <v>#VALUE!</v>
      </c>
      <c r="AL7" s="0" t="e">
        <f aca="false">VLOOKUP($A7,#NAME!Liste3,7,0)</f>
        <v>#VALUE!</v>
      </c>
      <c r="AM7" s="0" t="e">
        <f aca="false">VLOOKUP($A7,#NAME!Liste3,7,0)</f>
        <v>#VALUE!</v>
      </c>
      <c r="AN7" s="0" t="e">
        <f aca="false">VLOOKUP($A7,#NAME!Liste3,7,0)</f>
        <v>#VALUE!</v>
      </c>
      <c r="AO7" s="0" t="e">
        <f aca="false">VLOOKUP($A7,#NAME!Liste3,7,0)</f>
        <v>#VALUE!</v>
      </c>
      <c r="AP7" s="20" t="e">
        <f aca="false">MAX(AK7:AO7)-MIN(AK7:AO7)</f>
        <v>#VALUE!</v>
      </c>
      <c r="AQ7" s="21" t="e">
        <f aca="false">SUM(AK7:AO7)-MIN(AK7:AO7)-MAX(AK7:AO7)</f>
        <v>#VALUE!</v>
      </c>
      <c r="AR7" s="0" t="e">
        <f aca="false">VLOOKUP($A7,#NAME!Liste3,7,0)</f>
        <v>#VALUE!</v>
      </c>
      <c r="AS7" s="0" t="e">
        <f aca="false">VLOOKUP($A7,#NAME!Liste3,7,0)</f>
        <v>#VALUE!</v>
      </c>
      <c r="AT7" s="0" t="e">
        <f aca="false">VLOOKUP($A7,#NAME!Liste3,7,0)</f>
        <v>#VALUE!</v>
      </c>
      <c r="AU7" s="0" t="e">
        <f aca="false">VLOOKUP($A7,#NAME!Liste3,7,0)</f>
        <v>#VALUE!</v>
      </c>
      <c r="AV7" s="0" t="e">
        <f aca="false">VLOOKUP($A7,#NAME!Liste3,7,0)</f>
        <v>#VALUE!</v>
      </c>
      <c r="AW7" s="20" t="e">
        <f aca="false">MAX(AR7:AV7)-MIN(AR7:AV7)</f>
        <v>#VALUE!</v>
      </c>
      <c r="AX7" s="21" t="e">
        <f aca="false">SUM(AR7:AV7)-MIN(AR7:AV7)-MAX(AR7:AV7)</f>
        <v>#VALUE!</v>
      </c>
      <c r="AY7" s="0" t="e">
        <f aca="false">VLOOKUP($A7,#NAME!Liste3,7,0)</f>
        <v>#VALUE!</v>
      </c>
      <c r="AZ7" s="0" t="e">
        <f aca="false">VLOOKUP($A7,#NAME!Liste3,7,0)</f>
        <v>#VALUE!</v>
      </c>
      <c r="BA7" s="0" t="e">
        <f aca="false">VLOOKUP($A7,#NAME!Liste3,7,0)</f>
        <v>#VALUE!</v>
      </c>
      <c r="BB7" s="0" t="e">
        <f aca="false">VLOOKUP($A7,#NAME!Liste3,7,0)</f>
        <v>#VALUE!</v>
      </c>
      <c r="BC7" s="0" t="e">
        <f aca="false">VLOOKUP($A7,#NAME!Liste3,7,0)</f>
        <v>#VALUE!</v>
      </c>
      <c r="BD7" s="20" t="e">
        <f aca="false">MAX(AY7:BC7)-MIN(AY7:BC7)</f>
        <v>#VALUE!</v>
      </c>
      <c r="BE7" s="21" t="e">
        <f aca="false">SUM(AY7:BC7)-MIN(AY7:BC7)-MAX(AY7:BC7)</f>
        <v>#VALUE!</v>
      </c>
      <c r="BF7" s="0" t="e">
        <f aca="false">VLOOKUP($A7,#NAME!Liste3,7,0)</f>
        <v>#VALUE!</v>
      </c>
      <c r="BG7" s="0" t="e">
        <f aca="false">VLOOKUP($A7,#NAME!Liste3,7,0)</f>
        <v>#VALUE!</v>
      </c>
      <c r="BH7" s="0" t="e">
        <f aca="false">VLOOKUP($A7,#NAME!Liste3,7,0)</f>
        <v>#VALUE!</v>
      </c>
      <c r="BI7" s="0" t="e">
        <f aca="false">VLOOKUP($A7,#NAME!Liste3,7,0)</f>
        <v>#VALUE!</v>
      </c>
      <c r="BJ7" s="0" t="e">
        <f aca="false">VLOOKUP($A7,#NAME!Liste3,7,0)</f>
        <v>#VALUE!</v>
      </c>
      <c r="BK7" s="20" t="e">
        <f aca="false">MAX(BF7:BJ7)-MIN(BF7:BJ7)</f>
        <v>#VALUE!</v>
      </c>
      <c r="BL7" s="21" t="e">
        <f aca="false">SUM(BF7:BJ7)-MIN(BF7:BJ7)-MAX(BF7:BJ7)</f>
        <v>#VALUE!</v>
      </c>
    </row>
    <row r="8" customFormat="false" ht="15" hidden="false" customHeight="false" outlineLevel="0" collapsed="false">
      <c r="A8" s="2" t="s">
        <v>189</v>
      </c>
      <c r="B8" s="0" t="e">
        <f aca="false">VLOOKUP($A8,#NAME!Liste3,7,0)</f>
        <v>#VALUE!</v>
      </c>
      <c r="C8" s="0" t="e">
        <f aca="false">VLOOKUP($A8,#NAME!Liste3,7,0)</f>
        <v>#VALUE!</v>
      </c>
      <c r="D8" s="0" t="e">
        <f aca="false">VLOOKUP($A8,#NAME!Liste3,7,0)</f>
        <v>#VALUE!</v>
      </c>
      <c r="E8" s="0" t="e">
        <f aca="false">VLOOKUP($A8,#NAME!Liste3,7,0)</f>
        <v>#VALUE!</v>
      </c>
      <c r="F8" s="0" t="e">
        <f aca="false">VLOOKUP($A8,#NAME!Liste3,7,0)</f>
        <v>#VALUE!</v>
      </c>
      <c r="G8" s="20" t="e">
        <f aca="false">MAX(B8:F8)-MIN(B8:F8)</f>
        <v>#VALUE!</v>
      </c>
      <c r="H8" s="21" t="e">
        <f aca="false">SUM(B8:F8)-MIN(B8:F8)-MAX(B8:F8)</f>
        <v>#VALUE!</v>
      </c>
      <c r="I8" s="0" t="e">
        <f aca="false">VLOOKUP($A8,#NAME!Liste3,7,0)</f>
        <v>#VALUE!</v>
      </c>
      <c r="J8" s="0" t="e">
        <f aca="false">VLOOKUP($A8,#NAME!Liste3,7,0)</f>
        <v>#VALUE!</v>
      </c>
      <c r="K8" s="0" t="e">
        <f aca="false">VLOOKUP($A8,#NAME!Liste3,7,0)</f>
        <v>#VALUE!</v>
      </c>
      <c r="L8" s="0" t="e">
        <f aca="false">VLOOKUP($A8,#NAME!Liste3,7,0)</f>
        <v>#VALUE!</v>
      </c>
      <c r="M8" s="0" t="e">
        <f aca="false">VLOOKUP($A8,#NAME!Liste3,7,0)</f>
        <v>#VALUE!</v>
      </c>
      <c r="N8" s="20" t="e">
        <f aca="false">MAX(I8:M8)-MIN(I8:M8)</f>
        <v>#VALUE!</v>
      </c>
      <c r="O8" s="21" t="e">
        <f aca="false">SUM(I8:M8)-MIN(I8:M8)-MAX(I8:M8)</f>
        <v>#VALUE!</v>
      </c>
      <c r="P8" s="0" t="e">
        <f aca="false">VLOOKUP($A8,#NAME!Liste3,7,0)</f>
        <v>#VALUE!</v>
      </c>
      <c r="Q8" s="0" t="e">
        <f aca="false">VLOOKUP($A8,#NAME!Liste3,7,0)</f>
        <v>#VALUE!</v>
      </c>
      <c r="R8" s="0" t="e">
        <f aca="false">VLOOKUP($A8,#NAME!Liste3,7,0)</f>
        <v>#VALUE!</v>
      </c>
      <c r="S8" s="0" t="e">
        <f aca="false">VLOOKUP($A8,#NAME!Liste3,7,0)</f>
        <v>#VALUE!</v>
      </c>
      <c r="T8" s="0" t="e">
        <f aca="false">VLOOKUP($A8,#NAME!Liste3,7,0)</f>
        <v>#VALUE!</v>
      </c>
      <c r="U8" s="20" t="e">
        <f aca="false">MAX(P8:T8)-MIN(P8:T8)</f>
        <v>#VALUE!</v>
      </c>
      <c r="V8" s="21" t="e">
        <f aca="false">SUM(P8:T8)-MIN(P8:T8)-MAX(P8:T8)</f>
        <v>#VALUE!</v>
      </c>
      <c r="W8" s="0" t="e">
        <f aca="false">VLOOKUP($A8,#NAME!Liste3,7,0)</f>
        <v>#VALUE!</v>
      </c>
      <c r="X8" s="0" t="e">
        <f aca="false">VLOOKUP($A8,#NAME!Liste3,7,0)</f>
        <v>#VALUE!</v>
      </c>
      <c r="Y8" s="0" t="e">
        <f aca="false">VLOOKUP($A8,#NAME!Liste3,7,0)</f>
        <v>#VALUE!</v>
      </c>
      <c r="Z8" s="0" t="e">
        <f aca="false">VLOOKUP($A8,#NAME!Liste3,7,0)</f>
        <v>#VALUE!</v>
      </c>
      <c r="AA8" s="0" t="e">
        <f aca="false">VLOOKUP($A8,#NAME!Liste3,7,0)</f>
        <v>#VALUE!</v>
      </c>
      <c r="AB8" s="20" t="e">
        <f aca="false">MAX(W8:AA8)-MIN(W8:AA8)</f>
        <v>#VALUE!</v>
      </c>
      <c r="AC8" s="21" t="e">
        <f aca="false">SUM(W8:AA8)-MIN(W8:AA8)-MAX(W8:AA8)</f>
        <v>#VALUE!</v>
      </c>
      <c r="AD8" s="0" t="e">
        <f aca="false">VLOOKUP($A8,#NAME!Liste3,7,0)</f>
        <v>#VALUE!</v>
      </c>
      <c r="AE8" s="0" t="e">
        <f aca="false">VLOOKUP($A8,#NAME!Liste3,7,0)</f>
        <v>#VALUE!</v>
      </c>
      <c r="AF8" s="0" t="e">
        <f aca="false">VLOOKUP($A8,#NAME!Liste3,7,0)</f>
        <v>#VALUE!</v>
      </c>
      <c r="AG8" s="0" t="e">
        <f aca="false">VLOOKUP($A8,#NAME!Liste3,7,0)</f>
        <v>#VALUE!</v>
      </c>
      <c r="AH8" s="0" t="e">
        <f aca="false">VLOOKUP($A8,#NAME!Liste3,7,0)</f>
        <v>#VALUE!</v>
      </c>
      <c r="AI8" s="20" t="e">
        <f aca="false">MAX(AD8:AH8)-MIN(AD8:AH8)</f>
        <v>#VALUE!</v>
      </c>
      <c r="AJ8" s="21" t="e">
        <f aca="false">SUM(AD8:AH8)-MIN(AD8:AH8)-MAX(AD8:AH8)</f>
        <v>#VALUE!</v>
      </c>
      <c r="AK8" s="0" t="e">
        <f aca="false">VLOOKUP($A8,#NAME!Liste3,7,0)</f>
        <v>#VALUE!</v>
      </c>
      <c r="AL8" s="0" t="e">
        <f aca="false">VLOOKUP($A8,#NAME!Liste3,7,0)</f>
        <v>#VALUE!</v>
      </c>
      <c r="AM8" s="0" t="e">
        <f aca="false">VLOOKUP($A8,#NAME!Liste3,7,0)</f>
        <v>#VALUE!</v>
      </c>
      <c r="AN8" s="0" t="e">
        <f aca="false">VLOOKUP($A8,#NAME!Liste3,7,0)</f>
        <v>#VALUE!</v>
      </c>
      <c r="AO8" s="0" t="e">
        <f aca="false">VLOOKUP($A8,#NAME!Liste3,7,0)</f>
        <v>#VALUE!</v>
      </c>
      <c r="AP8" s="20" t="e">
        <f aca="false">MAX(AK8:AO8)-MIN(AK8:AO8)</f>
        <v>#VALUE!</v>
      </c>
      <c r="AQ8" s="21" t="e">
        <f aca="false">SUM(AK8:AO8)-MIN(AK8:AO8)-MAX(AK8:AO8)</f>
        <v>#VALUE!</v>
      </c>
      <c r="AR8" s="0" t="e">
        <f aca="false">VLOOKUP($A8,#NAME!Liste3,7,0)</f>
        <v>#VALUE!</v>
      </c>
      <c r="AS8" s="0" t="e">
        <f aca="false">VLOOKUP($A8,#NAME!Liste3,7,0)</f>
        <v>#VALUE!</v>
      </c>
      <c r="AT8" s="0" t="e">
        <f aca="false">VLOOKUP($A8,#NAME!Liste3,7,0)</f>
        <v>#VALUE!</v>
      </c>
      <c r="AU8" s="0" t="e">
        <f aca="false">VLOOKUP($A8,#NAME!Liste3,7,0)</f>
        <v>#VALUE!</v>
      </c>
      <c r="AV8" s="0" t="e">
        <f aca="false">VLOOKUP($A8,#NAME!Liste3,7,0)</f>
        <v>#VALUE!</v>
      </c>
      <c r="AW8" s="20" t="e">
        <f aca="false">MAX(AR8:AV8)-MIN(AR8:AV8)</f>
        <v>#VALUE!</v>
      </c>
      <c r="AX8" s="21" t="e">
        <f aca="false">SUM(AR8:AV8)-MIN(AR8:AV8)-MAX(AR8:AV8)</f>
        <v>#VALUE!</v>
      </c>
      <c r="AY8" s="0" t="e">
        <f aca="false">VLOOKUP($A8,#NAME!Liste3,7,0)</f>
        <v>#VALUE!</v>
      </c>
      <c r="AZ8" s="0" t="e">
        <f aca="false">VLOOKUP($A8,#NAME!Liste3,7,0)</f>
        <v>#VALUE!</v>
      </c>
      <c r="BA8" s="0" t="e">
        <f aca="false">VLOOKUP($A8,#NAME!Liste3,7,0)</f>
        <v>#VALUE!</v>
      </c>
      <c r="BB8" s="0" t="e">
        <f aca="false">VLOOKUP($A8,#NAME!Liste3,7,0)</f>
        <v>#VALUE!</v>
      </c>
      <c r="BC8" s="0" t="e">
        <f aca="false">VLOOKUP($A8,#NAME!Liste3,7,0)</f>
        <v>#VALUE!</v>
      </c>
      <c r="BD8" s="20" t="e">
        <f aca="false">MAX(AY8:BC8)-MIN(AY8:BC8)</f>
        <v>#VALUE!</v>
      </c>
      <c r="BE8" s="21" t="e">
        <f aca="false">SUM(AY8:BC8)-MIN(AY8:BC8)-MAX(AY8:BC8)</f>
        <v>#VALUE!</v>
      </c>
      <c r="BF8" s="0" t="e">
        <f aca="false">VLOOKUP($A8,#NAME!Liste3,7,0)</f>
        <v>#VALUE!</v>
      </c>
      <c r="BG8" s="0" t="e">
        <f aca="false">VLOOKUP($A8,#NAME!Liste3,7,0)</f>
        <v>#VALUE!</v>
      </c>
      <c r="BH8" s="0" t="e">
        <f aca="false">VLOOKUP($A8,#NAME!Liste3,7,0)</f>
        <v>#VALUE!</v>
      </c>
      <c r="BI8" s="0" t="e">
        <f aca="false">VLOOKUP($A8,#NAME!Liste3,7,0)</f>
        <v>#VALUE!</v>
      </c>
      <c r="BJ8" s="0" t="e">
        <f aca="false">VLOOKUP($A8,#NAME!Liste3,7,0)</f>
        <v>#VALUE!</v>
      </c>
      <c r="BK8" s="20" t="e">
        <f aca="false">MAX(BF8:BJ8)-MIN(BF8:BJ8)</f>
        <v>#VALUE!</v>
      </c>
      <c r="BL8" s="21" t="e">
        <f aca="false">SUM(BF8:BJ8)-MIN(BF8:BJ8)-MAX(BF8:BJ8)</f>
        <v>#VALUE!</v>
      </c>
    </row>
    <row r="9" customFormat="false" ht="15" hidden="false" customHeight="false" outlineLevel="0" collapsed="false">
      <c r="A9" s="2" t="s">
        <v>190</v>
      </c>
      <c r="B9" s="0" t="e">
        <f aca="false">VLOOKUP($A9,#NAME!Liste3,7,0)</f>
        <v>#VALUE!</v>
      </c>
      <c r="C9" s="0" t="e">
        <f aca="false">VLOOKUP($A9,#NAME!Liste3,7,0)</f>
        <v>#VALUE!</v>
      </c>
      <c r="D9" s="0" t="e">
        <f aca="false">VLOOKUP($A9,#NAME!Liste3,7,0)</f>
        <v>#VALUE!</v>
      </c>
      <c r="E9" s="0" t="e">
        <f aca="false">VLOOKUP($A9,#NAME!Liste3,7,0)</f>
        <v>#VALUE!</v>
      </c>
      <c r="F9" s="0" t="e">
        <f aca="false">VLOOKUP($A9,#NAME!Liste3,7,0)</f>
        <v>#VALUE!</v>
      </c>
      <c r="G9" s="20" t="e">
        <f aca="false">MAX(B9:F9)-MIN(B9:F9)</f>
        <v>#VALUE!</v>
      </c>
      <c r="H9" s="21" t="e">
        <f aca="false">SUM(B9:F9)-MIN(B9:F9)-MAX(B9:F9)</f>
        <v>#VALUE!</v>
      </c>
      <c r="I9" s="0" t="e">
        <f aca="false">VLOOKUP($A9,#NAME!Liste3,7,0)</f>
        <v>#VALUE!</v>
      </c>
      <c r="J9" s="0" t="e">
        <f aca="false">VLOOKUP($A9,#NAME!Liste3,7,0)</f>
        <v>#VALUE!</v>
      </c>
      <c r="K9" s="0" t="e">
        <f aca="false">VLOOKUP($A9,#NAME!Liste3,7,0)</f>
        <v>#VALUE!</v>
      </c>
      <c r="L9" s="0" t="e">
        <f aca="false">VLOOKUP($A9,#NAME!Liste3,7,0)</f>
        <v>#VALUE!</v>
      </c>
      <c r="M9" s="0" t="e">
        <f aca="false">VLOOKUP($A9,#NAME!Liste3,7,0)</f>
        <v>#VALUE!</v>
      </c>
      <c r="N9" s="20" t="e">
        <f aca="false">MAX(I9:M9)-MIN(I9:M9)</f>
        <v>#VALUE!</v>
      </c>
      <c r="O9" s="21" t="e">
        <f aca="false">SUM(I9:M9)-MIN(I9:M9)-MAX(I9:M9)</f>
        <v>#VALUE!</v>
      </c>
      <c r="P9" s="0" t="e">
        <f aca="false">VLOOKUP($A9,#NAME!Liste3,7,0)</f>
        <v>#VALUE!</v>
      </c>
      <c r="Q9" s="0" t="e">
        <f aca="false">VLOOKUP($A9,#NAME!Liste3,7,0)</f>
        <v>#VALUE!</v>
      </c>
      <c r="R9" s="0" t="e">
        <f aca="false">VLOOKUP($A9,#NAME!Liste3,7,0)</f>
        <v>#VALUE!</v>
      </c>
      <c r="S9" s="0" t="e">
        <f aca="false">VLOOKUP($A9,#NAME!Liste3,7,0)</f>
        <v>#VALUE!</v>
      </c>
      <c r="T9" s="0" t="e">
        <f aca="false">VLOOKUP($A9,#NAME!Liste3,7,0)</f>
        <v>#VALUE!</v>
      </c>
      <c r="U9" s="20" t="e">
        <f aca="false">MAX(P9:T9)-MIN(P9:T9)</f>
        <v>#VALUE!</v>
      </c>
      <c r="V9" s="21" t="e">
        <f aca="false">SUM(P9:T9)-MIN(P9:T9)-MAX(P9:T9)</f>
        <v>#VALUE!</v>
      </c>
      <c r="W9" s="0" t="e">
        <f aca="false">VLOOKUP($A9,#NAME!Liste3,7,0)</f>
        <v>#VALUE!</v>
      </c>
      <c r="X9" s="0" t="e">
        <f aca="false">VLOOKUP($A9,#NAME!Liste3,7,0)</f>
        <v>#VALUE!</v>
      </c>
      <c r="Y9" s="0" t="e">
        <f aca="false">VLOOKUP($A9,#NAME!Liste3,7,0)</f>
        <v>#VALUE!</v>
      </c>
      <c r="Z9" s="0" t="e">
        <f aca="false">VLOOKUP($A9,#NAME!Liste3,7,0)</f>
        <v>#VALUE!</v>
      </c>
      <c r="AA9" s="0" t="e">
        <f aca="false">VLOOKUP($A9,#NAME!Liste3,7,0)</f>
        <v>#VALUE!</v>
      </c>
      <c r="AB9" s="20" t="e">
        <f aca="false">MAX(W9:AA9)-MIN(W9:AA9)</f>
        <v>#VALUE!</v>
      </c>
      <c r="AC9" s="21" t="e">
        <f aca="false">SUM(W9:AA9)-MIN(W9:AA9)-MAX(W9:AA9)</f>
        <v>#VALUE!</v>
      </c>
      <c r="AD9" s="0" t="e">
        <f aca="false">VLOOKUP($A9,#NAME!Liste3,7,0)</f>
        <v>#VALUE!</v>
      </c>
      <c r="AE9" s="0" t="e">
        <f aca="false">VLOOKUP($A9,#NAME!Liste3,7,0)</f>
        <v>#VALUE!</v>
      </c>
      <c r="AF9" s="0" t="e">
        <f aca="false">VLOOKUP($A9,#NAME!Liste3,7,0)</f>
        <v>#VALUE!</v>
      </c>
      <c r="AG9" s="0" t="e">
        <f aca="false">VLOOKUP($A9,#NAME!Liste3,7,0)</f>
        <v>#VALUE!</v>
      </c>
      <c r="AH9" s="0" t="e">
        <f aca="false">VLOOKUP($A9,#NAME!Liste3,7,0)</f>
        <v>#VALUE!</v>
      </c>
      <c r="AI9" s="20" t="e">
        <f aca="false">MAX(AD9:AH9)-MIN(AD9:AH9)</f>
        <v>#VALUE!</v>
      </c>
      <c r="AJ9" s="21" t="e">
        <f aca="false">SUM(AD9:AH9)-MIN(AD9:AH9)-MAX(AD9:AH9)</f>
        <v>#VALUE!</v>
      </c>
      <c r="AK9" s="0" t="e">
        <f aca="false">VLOOKUP($A9,#NAME!Liste3,7,0)</f>
        <v>#VALUE!</v>
      </c>
      <c r="AL9" s="0" t="e">
        <f aca="false">VLOOKUP($A9,#NAME!Liste3,7,0)</f>
        <v>#VALUE!</v>
      </c>
      <c r="AM9" s="0" t="e">
        <f aca="false">VLOOKUP($A9,#NAME!Liste3,7,0)</f>
        <v>#VALUE!</v>
      </c>
      <c r="AN9" s="0" t="e">
        <f aca="false">VLOOKUP($A9,#NAME!Liste3,7,0)</f>
        <v>#VALUE!</v>
      </c>
      <c r="AO9" s="0" t="e">
        <f aca="false">VLOOKUP($A9,#NAME!Liste3,7,0)</f>
        <v>#VALUE!</v>
      </c>
      <c r="AP9" s="20" t="e">
        <f aca="false">MAX(AK9:AO9)-MIN(AK9:AO9)</f>
        <v>#VALUE!</v>
      </c>
      <c r="AQ9" s="21" t="e">
        <f aca="false">SUM(AK9:AO9)-MIN(AK9:AO9)-MAX(AK9:AO9)</f>
        <v>#VALUE!</v>
      </c>
      <c r="AR9" s="0" t="e">
        <f aca="false">VLOOKUP($A9,#NAME!Liste3,7,0)</f>
        <v>#VALUE!</v>
      </c>
      <c r="AS9" s="0" t="e">
        <f aca="false">VLOOKUP($A9,#NAME!Liste3,7,0)</f>
        <v>#VALUE!</v>
      </c>
      <c r="AT9" s="0" t="e">
        <f aca="false">VLOOKUP($A9,#NAME!Liste3,7,0)</f>
        <v>#VALUE!</v>
      </c>
      <c r="AU9" s="0" t="e">
        <f aca="false">VLOOKUP($A9,#NAME!Liste3,7,0)</f>
        <v>#VALUE!</v>
      </c>
      <c r="AV9" s="0" t="e">
        <f aca="false">VLOOKUP($A9,#NAME!Liste3,7,0)</f>
        <v>#VALUE!</v>
      </c>
      <c r="AW9" s="20" t="e">
        <f aca="false">MAX(AR9:AV9)-MIN(AR9:AV9)</f>
        <v>#VALUE!</v>
      </c>
      <c r="AX9" s="21" t="e">
        <f aca="false">SUM(AR9:AV9)-MIN(AR9:AV9)-MAX(AR9:AV9)</f>
        <v>#VALUE!</v>
      </c>
      <c r="AY9" s="0" t="e">
        <f aca="false">VLOOKUP($A9,#NAME!Liste3,7,0)</f>
        <v>#VALUE!</v>
      </c>
      <c r="AZ9" s="0" t="e">
        <f aca="false">VLOOKUP($A9,#NAME!Liste3,7,0)</f>
        <v>#VALUE!</v>
      </c>
      <c r="BA9" s="0" t="e">
        <f aca="false">VLOOKUP($A9,#NAME!Liste3,7,0)</f>
        <v>#VALUE!</v>
      </c>
      <c r="BB9" s="0" t="e">
        <f aca="false">VLOOKUP($A9,#NAME!Liste3,7,0)</f>
        <v>#VALUE!</v>
      </c>
      <c r="BC9" s="0" t="e">
        <f aca="false">VLOOKUP($A9,#NAME!Liste3,7,0)</f>
        <v>#VALUE!</v>
      </c>
      <c r="BD9" s="20" t="e">
        <f aca="false">MAX(AY9:BC9)-MIN(AY9:BC9)</f>
        <v>#VALUE!</v>
      </c>
      <c r="BE9" s="21" t="e">
        <f aca="false">SUM(AY9:BC9)-MIN(AY9:BC9)-MAX(AY9:BC9)</f>
        <v>#VALUE!</v>
      </c>
      <c r="BF9" s="0" t="e">
        <f aca="false">VLOOKUP($A9,#NAME!Liste3,7,0)</f>
        <v>#VALUE!</v>
      </c>
      <c r="BG9" s="0" t="e">
        <f aca="false">VLOOKUP($A9,#NAME!Liste3,7,0)</f>
        <v>#VALUE!</v>
      </c>
      <c r="BH9" s="0" t="e">
        <f aca="false">VLOOKUP($A9,#NAME!Liste3,7,0)</f>
        <v>#VALUE!</v>
      </c>
      <c r="BI9" s="0" t="e">
        <f aca="false">VLOOKUP($A9,#NAME!Liste3,7,0)</f>
        <v>#VALUE!</v>
      </c>
      <c r="BJ9" s="0" t="e">
        <f aca="false">VLOOKUP($A9,#NAME!Liste3,7,0)</f>
        <v>#VALUE!</v>
      </c>
      <c r="BK9" s="20" t="e">
        <f aca="false">MAX(BF9:BJ9)-MIN(BF9:BJ9)</f>
        <v>#VALUE!</v>
      </c>
      <c r="BL9" s="21" t="e">
        <f aca="false">SUM(BF9:BJ9)-MIN(BF9:BJ9)-MAX(BF9:BJ9)</f>
        <v>#VALUE!</v>
      </c>
    </row>
    <row r="10" customFormat="false" ht="15" hidden="false" customHeight="false" outlineLevel="0" collapsed="false">
      <c r="A10" s="2" t="s">
        <v>191</v>
      </c>
      <c r="B10" s="0" t="e">
        <f aca="false">VLOOKUP($A10,#NAME!Liste3,7,0)</f>
        <v>#VALUE!</v>
      </c>
      <c r="C10" s="0" t="e">
        <f aca="false">VLOOKUP($A10,#NAME!Liste3,7,0)</f>
        <v>#VALUE!</v>
      </c>
      <c r="D10" s="0" t="e">
        <f aca="false">VLOOKUP($A10,#NAME!Liste3,7,0)</f>
        <v>#VALUE!</v>
      </c>
      <c r="E10" s="0" t="e">
        <f aca="false">VLOOKUP($A10,#NAME!Liste3,7,0)</f>
        <v>#VALUE!</v>
      </c>
      <c r="F10" s="0" t="e">
        <f aca="false">VLOOKUP($A10,#NAME!Liste3,7,0)</f>
        <v>#VALUE!</v>
      </c>
      <c r="G10" s="20" t="e">
        <f aca="false">MAX(B10:F10)-MIN(B10:F10)</f>
        <v>#VALUE!</v>
      </c>
      <c r="H10" s="21" t="e">
        <f aca="false">SUM(B10:F10)-MIN(B10:F10)-MAX(B10:F10)</f>
        <v>#VALUE!</v>
      </c>
      <c r="I10" s="0" t="e">
        <f aca="false">VLOOKUP($A10,#NAME!Liste3,7,0)</f>
        <v>#VALUE!</v>
      </c>
      <c r="J10" s="0" t="e">
        <f aca="false">VLOOKUP($A10,#NAME!Liste3,7,0)</f>
        <v>#VALUE!</v>
      </c>
      <c r="K10" s="0" t="e">
        <f aca="false">VLOOKUP($A10,#NAME!Liste3,7,0)</f>
        <v>#VALUE!</v>
      </c>
      <c r="L10" s="0" t="e">
        <f aca="false">VLOOKUP($A10,#NAME!Liste3,7,0)</f>
        <v>#VALUE!</v>
      </c>
      <c r="M10" s="0" t="e">
        <f aca="false">VLOOKUP($A10,#NAME!Liste3,7,0)</f>
        <v>#VALUE!</v>
      </c>
      <c r="N10" s="20" t="e">
        <f aca="false">MAX(I10:M10)-MIN(I10:M10)</f>
        <v>#VALUE!</v>
      </c>
      <c r="O10" s="21" t="e">
        <f aca="false">SUM(I10:M10)-MIN(I10:M10)-MAX(I10:M10)</f>
        <v>#VALUE!</v>
      </c>
      <c r="P10" s="0" t="e">
        <f aca="false">VLOOKUP($A10,#NAME!Liste3,7,0)</f>
        <v>#VALUE!</v>
      </c>
      <c r="Q10" s="0" t="e">
        <f aca="false">VLOOKUP($A10,#NAME!Liste3,7,0)</f>
        <v>#VALUE!</v>
      </c>
      <c r="R10" s="0" t="e">
        <f aca="false">VLOOKUP($A10,#NAME!Liste3,7,0)</f>
        <v>#VALUE!</v>
      </c>
      <c r="S10" s="0" t="e">
        <f aca="false">VLOOKUP($A10,#NAME!Liste3,7,0)</f>
        <v>#VALUE!</v>
      </c>
      <c r="T10" s="0" t="e">
        <f aca="false">VLOOKUP($A10,#NAME!Liste3,7,0)</f>
        <v>#VALUE!</v>
      </c>
      <c r="U10" s="20" t="e">
        <f aca="false">MAX(P10:T10)-MIN(P10:T10)</f>
        <v>#VALUE!</v>
      </c>
      <c r="V10" s="21" t="e">
        <f aca="false">SUM(P10:T10)-MIN(P10:T10)-MAX(P10:T10)</f>
        <v>#VALUE!</v>
      </c>
      <c r="W10" s="0" t="e">
        <f aca="false">VLOOKUP($A10,#NAME!Liste3,7,0)</f>
        <v>#VALUE!</v>
      </c>
      <c r="X10" s="0" t="e">
        <f aca="false">VLOOKUP($A10,#NAME!Liste3,7,0)</f>
        <v>#VALUE!</v>
      </c>
      <c r="Y10" s="0" t="e">
        <f aca="false">VLOOKUP($A10,#NAME!Liste3,7,0)</f>
        <v>#VALUE!</v>
      </c>
      <c r="Z10" s="0" t="e">
        <f aca="false">VLOOKUP($A10,#NAME!Liste3,7,0)</f>
        <v>#VALUE!</v>
      </c>
      <c r="AA10" s="0" t="e">
        <f aca="false">VLOOKUP($A10,#NAME!Liste3,7,0)</f>
        <v>#VALUE!</v>
      </c>
      <c r="AB10" s="20" t="e">
        <f aca="false">MAX(W10:AA10)-MIN(W10:AA10)</f>
        <v>#VALUE!</v>
      </c>
      <c r="AC10" s="21" t="e">
        <f aca="false">SUM(W10:AA10)-MIN(W10:AA10)-MAX(W10:AA10)</f>
        <v>#VALUE!</v>
      </c>
      <c r="AD10" s="0" t="e">
        <f aca="false">VLOOKUP($A10,#NAME!Liste3,7,0)</f>
        <v>#VALUE!</v>
      </c>
      <c r="AE10" s="0" t="e">
        <f aca="false">VLOOKUP($A10,#NAME!Liste3,7,0)</f>
        <v>#VALUE!</v>
      </c>
      <c r="AF10" s="0" t="e">
        <f aca="false">VLOOKUP($A10,#NAME!Liste3,7,0)</f>
        <v>#VALUE!</v>
      </c>
      <c r="AG10" s="0" t="e">
        <f aca="false">VLOOKUP($A10,#NAME!Liste3,7,0)</f>
        <v>#VALUE!</v>
      </c>
      <c r="AH10" s="0" t="e">
        <f aca="false">VLOOKUP($A10,#NAME!Liste3,7,0)</f>
        <v>#VALUE!</v>
      </c>
      <c r="AI10" s="20" t="e">
        <f aca="false">MAX(AD10:AH10)-MIN(AD10:AH10)</f>
        <v>#VALUE!</v>
      </c>
      <c r="AJ10" s="21" t="e">
        <f aca="false">SUM(AD10:AH10)-MIN(AD10:AH10)-MAX(AD10:AH10)</f>
        <v>#VALUE!</v>
      </c>
      <c r="AK10" s="0" t="e">
        <f aca="false">VLOOKUP($A10,#NAME!Liste3,7,0)</f>
        <v>#VALUE!</v>
      </c>
      <c r="AL10" s="0" t="e">
        <f aca="false">VLOOKUP($A10,#NAME!Liste3,7,0)</f>
        <v>#VALUE!</v>
      </c>
      <c r="AM10" s="0" t="e">
        <f aca="false">VLOOKUP($A10,#NAME!Liste3,7,0)</f>
        <v>#VALUE!</v>
      </c>
      <c r="AN10" s="0" t="e">
        <f aca="false">VLOOKUP($A10,#NAME!Liste3,7,0)</f>
        <v>#VALUE!</v>
      </c>
      <c r="AO10" s="0" t="e">
        <f aca="false">VLOOKUP($A10,#NAME!Liste3,7,0)</f>
        <v>#VALUE!</v>
      </c>
      <c r="AP10" s="20" t="e">
        <f aca="false">MAX(AK10:AO10)-MIN(AK10:AO10)</f>
        <v>#VALUE!</v>
      </c>
      <c r="AQ10" s="21" t="e">
        <f aca="false">SUM(AK10:AO10)-MIN(AK10:AO10)-MAX(AK10:AO10)</f>
        <v>#VALUE!</v>
      </c>
      <c r="AR10" s="0" t="e">
        <f aca="false">VLOOKUP($A10,#NAME!Liste3,7,0)</f>
        <v>#VALUE!</v>
      </c>
      <c r="AS10" s="0" t="e">
        <f aca="false">VLOOKUP($A10,#NAME!Liste3,7,0)</f>
        <v>#VALUE!</v>
      </c>
      <c r="AT10" s="0" t="e">
        <f aca="false">VLOOKUP($A10,#NAME!Liste3,7,0)</f>
        <v>#VALUE!</v>
      </c>
      <c r="AU10" s="0" t="e">
        <f aca="false">VLOOKUP($A10,#NAME!Liste3,7,0)</f>
        <v>#VALUE!</v>
      </c>
      <c r="AV10" s="0" t="e">
        <f aca="false">VLOOKUP($A10,#NAME!Liste3,7,0)</f>
        <v>#VALUE!</v>
      </c>
      <c r="AW10" s="20" t="e">
        <f aca="false">MAX(AR10:AV10)-MIN(AR10:AV10)</f>
        <v>#VALUE!</v>
      </c>
      <c r="AX10" s="21" t="e">
        <f aca="false">SUM(AR10:AV10)-MIN(AR10:AV10)-MAX(AR10:AV10)</f>
        <v>#VALUE!</v>
      </c>
      <c r="AY10" s="0" t="e">
        <f aca="false">VLOOKUP($A10,#NAME!Liste3,7,0)</f>
        <v>#VALUE!</v>
      </c>
      <c r="AZ10" s="0" t="e">
        <f aca="false">VLOOKUP($A10,#NAME!Liste3,7,0)</f>
        <v>#VALUE!</v>
      </c>
      <c r="BA10" s="0" t="e">
        <f aca="false">VLOOKUP($A10,#NAME!Liste3,7,0)</f>
        <v>#VALUE!</v>
      </c>
      <c r="BB10" s="0" t="e">
        <f aca="false">VLOOKUP($A10,#NAME!Liste3,7,0)</f>
        <v>#VALUE!</v>
      </c>
      <c r="BC10" s="0" t="e">
        <f aca="false">VLOOKUP($A10,#NAME!Liste3,7,0)</f>
        <v>#VALUE!</v>
      </c>
      <c r="BD10" s="20" t="e">
        <f aca="false">MAX(AY10:BC10)-MIN(AY10:BC10)</f>
        <v>#VALUE!</v>
      </c>
      <c r="BE10" s="21" t="e">
        <f aca="false">SUM(AY10:BC10)-MIN(AY10:BC10)-MAX(AY10:BC10)</f>
        <v>#VALUE!</v>
      </c>
      <c r="BF10" s="0" t="e">
        <f aca="false">VLOOKUP($A10,#NAME!Liste3,7,0)</f>
        <v>#VALUE!</v>
      </c>
      <c r="BG10" s="0" t="e">
        <f aca="false">VLOOKUP($A10,#NAME!Liste3,7,0)</f>
        <v>#VALUE!</v>
      </c>
      <c r="BH10" s="0" t="e">
        <f aca="false">VLOOKUP($A10,#NAME!Liste3,7,0)</f>
        <v>#VALUE!</v>
      </c>
      <c r="BI10" s="0" t="e">
        <f aca="false">VLOOKUP($A10,#NAME!Liste3,7,0)</f>
        <v>#VALUE!</v>
      </c>
      <c r="BJ10" s="0" t="e">
        <f aca="false">VLOOKUP($A10,#NAME!Liste3,7,0)</f>
        <v>#VALUE!</v>
      </c>
      <c r="BK10" s="20" t="e">
        <f aca="false">MAX(BF10:BJ10)-MIN(BF10:BJ10)</f>
        <v>#VALUE!</v>
      </c>
      <c r="BL10" s="21" t="e">
        <f aca="false">SUM(BF10:BJ10)-MIN(BF10:BJ10)-MAX(BF10:BJ10)</f>
        <v>#VALUE!</v>
      </c>
    </row>
    <row r="11" customFormat="false" ht="15" hidden="false" customHeight="false" outlineLevel="0" collapsed="false">
      <c r="A11" s="2" t="s">
        <v>192</v>
      </c>
      <c r="B11" s="0" t="e">
        <f aca="false">VLOOKUP($A11,#NAME!Liste3,7,0)</f>
        <v>#VALUE!</v>
      </c>
      <c r="C11" s="0" t="e">
        <f aca="false">VLOOKUP($A11,#NAME!Liste3,7,0)</f>
        <v>#VALUE!</v>
      </c>
      <c r="D11" s="0" t="e">
        <f aca="false">VLOOKUP($A11,#NAME!Liste3,7,0)</f>
        <v>#VALUE!</v>
      </c>
      <c r="E11" s="0" t="e">
        <f aca="false">VLOOKUP($A11,#NAME!Liste3,7,0)</f>
        <v>#VALUE!</v>
      </c>
      <c r="F11" s="0" t="e">
        <f aca="false">VLOOKUP($A11,#NAME!Liste3,7,0)</f>
        <v>#VALUE!</v>
      </c>
      <c r="G11" s="20" t="e">
        <f aca="false">MAX(B11:F11)-MIN(B11:F11)</f>
        <v>#VALUE!</v>
      </c>
      <c r="H11" s="21" t="e">
        <f aca="false">SUM(B11:F11)-MIN(B11:F11)-MAX(B11:F11)</f>
        <v>#VALUE!</v>
      </c>
      <c r="I11" s="0" t="e">
        <f aca="false">VLOOKUP($A11,#NAME!Liste3,7,0)</f>
        <v>#VALUE!</v>
      </c>
      <c r="J11" s="0" t="e">
        <f aca="false">VLOOKUP($A11,#NAME!Liste3,7,0)</f>
        <v>#VALUE!</v>
      </c>
      <c r="K11" s="0" t="e">
        <f aca="false">VLOOKUP($A11,#NAME!Liste3,7,0)</f>
        <v>#VALUE!</v>
      </c>
      <c r="L11" s="0" t="e">
        <f aca="false">VLOOKUP($A11,#NAME!Liste3,7,0)</f>
        <v>#VALUE!</v>
      </c>
      <c r="M11" s="0" t="e">
        <f aca="false">VLOOKUP($A11,#NAME!Liste3,7,0)</f>
        <v>#VALUE!</v>
      </c>
      <c r="N11" s="20" t="e">
        <f aca="false">MAX(I11:M11)-MIN(I11:M11)</f>
        <v>#VALUE!</v>
      </c>
      <c r="O11" s="21" t="e">
        <f aca="false">SUM(I11:M11)-MIN(I11:M11)-MAX(I11:M11)</f>
        <v>#VALUE!</v>
      </c>
      <c r="P11" s="0" t="e">
        <f aca="false">VLOOKUP($A11,#NAME!Liste3,7,0)</f>
        <v>#VALUE!</v>
      </c>
      <c r="Q11" s="0" t="e">
        <f aca="false">VLOOKUP($A11,#NAME!Liste3,7,0)</f>
        <v>#VALUE!</v>
      </c>
      <c r="R11" s="0" t="e">
        <f aca="false">VLOOKUP($A11,#NAME!Liste3,7,0)</f>
        <v>#VALUE!</v>
      </c>
      <c r="S11" s="0" t="e">
        <f aca="false">VLOOKUP($A11,#NAME!Liste3,7,0)</f>
        <v>#VALUE!</v>
      </c>
      <c r="T11" s="0" t="e">
        <f aca="false">VLOOKUP($A11,#NAME!Liste3,7,0)</f>
        <v>#VALUE!</v>
      </c>
      <c r="U11" s="20" t="e">
        <f aca="false">MAX(P11:T11)-MIN(P11:T11)</f>
        <v>#VALUE!</v>
      </c>
      <c r="V11" s="21" t="e">
        <f aca="false">SUM(P11:T11)-MIN(P11:T11)-MAX(P11:T11)</f>
        <v>#VALUE!</v>
      </c>
      <c r="W11" s="0" t="e">
        <f aca="false">VLOOKUP($A11,#NAME!Liste3,7,0)</f>
        <v>#VALUE!</v>
      </c>
      <c r="X11" s="0" t="e">
        <f aca="false">VLOOKUP($A11,#NAME!Liste3,7,0)</f>
        <v>#VALUE!</v>
      </c>
      <c r="Y11" s="0" t="e">
        <f aca="false">VLOOKUP($A11,#NAME!Liste3,7,0)</f>
        <v>#VALUE!</v>
      </c>
      <c r="Z11" s="0" t="e">
        <f aca="false">VLOOKUP($A11,#NAME!Liste3,7,0)</f>
        <v>#VALUE!</v>
      </c>
      <c r="AA11" s="0" t="e">
        <f aca="false">VLOOKUP($A11,#NAME!Liste3,7,0)</f>
        <v>#VALUE!</v>
      </c>
      <c r="AB11" s="20" t="e">
        <f aca="false">MAX(W11:AA11)-MIN(W11:AA11)</f>
        <v>#VALUE!</v>
      </c>
      <c r="AC11" s="21" t="e">
        <f aca="false">SUM(W11:AA11)-MIN(W11:AA11)-MAX(W11:AA11)</f>
        <v>#VALUE!</v>
      </c>
      <c r="AD11" s="0" t="e">
        <f aca="false">VLOOKUP($A11,#NAME!Liste3,7,0)</f>
        <v>#VALUE!</v>
      </c>
      <c r="AE11" s="0" t="e">
        <f aca="false">VLOOKUP($A11,#NAME!Liste3,7,0)</f>
        <v>#VALUE!</v>
      </c>
      <c r="AF11" s="0" t="e">
        <f aca="false">VLOOKUP($A11,#NAME!Liste3,7,0)</f>
        <v>#VALUE!</v>
      </c>
      <c r="AG11" s="0" t="e">
        <f aca="false">VLOOKUP($A11,#NAME!Liste3,7,0)</f>
        <v>#VALUE!</v>
      </c>
      <c r="AH11" s="0" t="e">
        <f aca="false">VLOOKUP($A11,#NAME!Liste3,7,0)</f>
        <v>#VALUE!</v>
      </c>
      <c r="AI11" s="20" t="e">
        <f aca="false">MAX(AD11:AH11)-MIN(AD11:AH11)</f>
        <v>#VALUE!</v>
      </c>
      <c r="AJ11" s="21" t="e">
        <f aca="false">SUM(AD11:AH11)-MIN(AD11:AH11)-MAX(AD11:AH11)</f>
        <v>#VALUE!</v>
      </c>
      <c r="AK11" s="0" t="e">
        <f aca="false">VLOOKUP($A11,#NAME!Liste3,7,0)</f>
        <v>#VALUE!</v>
      </c>
      <c r="AL11" s="0" t="e">
        <f aca="false">VLOOKUP($A11,#NAME!Liste3,7,0)</f>
        <v>#VALUE!</v>
      </c>
      <c r="AM11" s="0" t="e">
        <f aca="false">VLOOKUP($A11,#NAME!Liste3,7,0)</f>
        <v>#VALUE!</v>
      </c>
      <c r="AN11" s="0" t="e">
        <f aca="false">VLOOKUP($A11,#NAME!Liste3,7,0)</f>
        <v>#VALUE!</v>
      </c>
      <c r="AO11" s="0" t="e">
        <f aca="false">VLOOKUP($A11,#NAME!Liste3,7,0)</f>
        <v>#VALUE!</v>
      </c>
      <c r="AP11" s="20" t="e">
        <f aca="false">MAX(AK11:AO11)-MIN(AK11:AO11)</f>
        <v>#VALUE!</v>
      </c>
      <c r="AQ11" s="21" t="e">
        <f aca="false">SUM(AK11:AO11)-MIN(AK11:AO11)-MAX(AK11:AO11)</f>
        <v>#VALUE!</v>
      </c>
      <c r="AR11" s="0" t="e">
        <f aca="false">VLOOKUP($A11,#NAME!Liste3,7,0)</f>
        <v>#VALUE!</v>
      </c>
      <c r="AS11" s="0" t="e">
        <f aca="false">VLOOKUP($A11,#NAME!Liste3,7,0)</f>
        <v>#VALUE!</v>
      </c>
      <c r="AT11" s="0" t="e">
        <f aca="false">VLOOKUP($A11,#NAME!Liste3,7,0)</f>
        <v>#VALUE!</v>
      </c>
      <c r="AU11" s="0" t="e">
        <f aca="false">VLOOKUP($A11,#NAME!Liste3,7,0)</f>
        <v>#VALUE!</v>
      </c>
      <c r="AV11" s="0" t="e">
        <f aca="false">VLOOKUP($A11,#NAME!Liste3,7,0)</f>
        <v>#VALUE!</v>
      </c>
      <c r="AW11" s="20" t="e">
        <f aca="false">MAX(AR11:AV11)-MIN(AR11:AV11)</f>
        <v>#VALUE!</v>
      </c>
      <c r="AX11" s="21" t="e">
        <f aca="false">SUM(AR11:AV11)-MIN(AR11:AV11)-MAX(AR11:AV11)</f>
        <v>#VALUE!</v>
      </c>
      <c r="AY11" s="0" t="e">
        <f aca="false">VLOOKUP($A11,#NAME!Liste3,7,0)</f>
        <v>#VALUE!</v>
      </c>
      <c r="AZ11" s="0" t="e">
        <f aca="false">VLOOKUP($A11,#NAME!Liste3,7,0)</f>
        <v>#VALUE!</v>
      </c>
      <c r="BA11" s="0" t="e">
        <f aca="false">VLOOKUP($A11,#NAME!Liste3,7,0)</f>
        <v>#VALUE!</v>
      </c>
      <c r="BB11" s="0" t="e">
        <f aca="false">VLOOKUP($A11,#NAME!Liste3,7,0)</f>
        <v>#VALUE!</v>
      </c>
      <c r="BC11" s="0" t="e">
        <f aca="false">VLOOKUP($A11,#NAME!Liste3,7,0)</f>
        <v>#VALUE!</v>
      </c>
      <c r="BD11" s="20" t="e">
        <f aca="false">MAX(AY11:BC11)-MIN(AY11:BC11)</f>
        <v>#VALUE!</v>
      </c>
      <c r="BE11" s="21" t="e">
        <f aca="false">SUM(AY11:BC11)-MIN(AY11:BC11)-MAX(AY11:BC11)</f>
        <v>#VALUE!</v>
      </c>
      <c r="BF11" s="0" t="e">
        <f aca="false">VLOOKUP($A11,#NAME!Liste3,7,0)</f>
        <v>#VALUE!</v>
      </c>
      <c r="BG11" s="0" t="e">
        <f aca="false">VLOOKUP($A11,#NAME!Liste3,7,0)</f>
        <v>#VALUE!</v>
      </c>
      <c r="BH11" s="0" t="e">
        <f aca="false">VLOOKUP($A11,#NAME!Liste3,7,0)</f>
        <v>#VALUE!</v>
      </c>
      <c r="BI11" s="0" t="e">
        <f aca="false">VLOOKUP($A11,#NAME!Liste3,7,0)</f>
        <v>#VALUE!</v>
      </c>
      <c r="BJ11" s="0" t="e">
        <f aca="false">VLOOKUP($A11,#NAME!Liste3,7,0)</f>
        <v>#VALUE!</v>
      </c>
      <c r="BK11" s="20" t="e">
        <f aca="false">MAX(BF11:BJ11)-MIN(BF11:BJ11)</f>
        <v>#VALUE!</v>
      </c>
      <c r="BL11" s="21" t="e">
        <f aca="false">SUM(BF11:BJ11)-MIN(BF11:BJ11)-MAX(BF11:BJ11)</f>
        <v>#VALUE!</v>
      </c>
    </row>
    <row r="12" customFormat="false" ht="15" hidden="false" customHeight="false" outlineLevel="0" collapsed="false">
      <c r="A12" s="2" t="s">
        <v>193</v>
      </c>
      <c r="B12" s="0" t="e">
        <f aca="false">VLOOKUP($A12,#NAME!Liste3,7,0)</f>
        <v>#VALUE!</v>
      </c>
      <c r="C12" s="0" t="e">
        <f aca="false">VLOOKUP($A12,#NAME!Liste3,7,0)</f>
        <v>#VALUE!</v>
      </c>
      <c r="D12" s="0" t="e">
        <f aca="false">VLOOKUP($A12,#NAME!Liste3,7,0)</f>
        <v>#VALUE!</v>
      </c>
      <c r="E12" s="0" t="e">
        <f aca="false">VLOOKUP($A12,#NAME!Liste3,7,0)</f>
        <v>#VALUE!</v>
      </c>
      <c r="F12" s="0" t="e">
        <f aca="false">VLOOKUP($A12,#NAME!Liste3,7,0)</f>
        <v>#VALUE!</v>
      </c>
      <c r="G12" s="20" t="e">
        <f aca="false">MAX(B12:F12)-MIN(B12:F12)</f>
        <v>#VALUE!</v>
      </c>
      <c r="H12" s="21" t="e">
        <f aca="false">SUM(B12:F12)-MIN(B12:F12)-MAX(B12:F12)</f>
        <v>#VALUE!</v>
      </c>
      <c r="I12" s="0" t="e">
        <f aca="false">VLOOKUP($A12,#NAME!Liste3,7,0)</f>
        <v>#VALUE!</v>
      </c>
      <c r="J12" s="0" t="e">
        <f aca="false">VLOOKUP($A12,#NAME!Liste3,7,0)</f>
        <v>#VALUE!</v>
      </c>
      <c r="K12" s="0" t="e">
        <f aca="false">VLOOKUP($A12,#NAME!Liste3,7,0)</f>
        <v>#VALUE!</v>
      </c>
      <c r="L12" s="0" t="e">
        <f aca="false">VLOOKUP($A12,#NAME!Liste3,7,0)</f>
        <v>#VALUE!</v>
      </c>
      <c r="M12" s="0" t="e">
        <f aca="false">VLOOKUP($A12,#NAME!Liste3,7,0)</f>
        <v>#VALUE!</v>
      </c>
      <c r="N12" s="20" t="e">
        <f aca="false">MAX(I12:M12)-MIN(I12:M12)</f>
        <v>#VALUE!</v>
      </c>
      <c r="O12" s="21" t="e">
        <f aca="false">SUM(I12:M12)-MIN(I12:M12)-MAX(I12:M12)</f>
        <v>#VALUE!</v>
      </c>
      <c r="P12" s="0" t="e">
        <f aca="false">VLOOKUP($A12,#NAME!Liste3,7,0)</f>
        <v>#VALUE!</v>
      </c>
      <c r="Q12" s="0" t="e">
        <f aca="false">VLOOKUP($A12,#NAME!Liste3,7,0)</f>
        <v>#VALUE!</v>
      </c>
      <c r="R12" s="0" t="e">
        <f aca="false">VLOOKUP($A12,#NAME!Liste3,7,0)</f>
        <v>#VALUE!</v>
      </c>
      <c r="S12" s="0" t="e">
        <f aca="false">VLOOKUP($A12,#NAME!Liste3,7,0)</f>
        <v>#VALUE!</v>
      </c>
      <c r="T12" s="0" t="e">
        <f aca="false">VLOOKUP($A12,#NAME!Liste3,7,0)</f>
        <v>#VALUE!</v>
      </c>
      <c r="U12" s="20" t="e">
        <f aca="false">MAX(P12:T12)-MIN(P12:T12)</f>
        <v>#VALUE!</v>
      </c>
      <c r="V12" s="21" t="e">
        <f aca="false">SUM(P12:T12)-MIN(P12:T12)-MAX(P12:T12)</f>
        <v>#VALUE!</v>
      </c>
      <c r="W12" s="0" t="e">
        <f aca="false">VLOOKUP($A12,#NAME!Liste3,7,0)</f>
        <v>#VALUE!</v>
      </c>
      <c r="X12" s="0" t="e">
        <f aca="false">VLOOKUP($A12,#NAME!Liste3,7,0)</f>
        <v>#VALUE!</v>
      </c>
      <c r="Y12" s="0" t="e">
        <f aca="false">VLOOKUP($A12,#NAME!Liste3,7,0)</f>
        <v>#VALUE!</v>
      </c>
      <c r="Z12" s="0" t="e">
        <f aca="false">VLOOKUP($A12,#NAME!Liste3,7,0)</f>
        <v>#VALUE!</v>
      </c>
      <c r="AA12" s="0" t="e">
        <f aca="false">VLOOKUP($A12,#NAME!Liste3,7,0)</f>
        <v>#VALUE!</v>
      </c>
      <c r="AB12" s="20" t="e">
        <f aca="false">MAX(W12:AA12)-MIN(W12:AA12)</f>
        <v>#VALUE!</v>
      </c>
      <c r="AC12" s="21" t="e">
        <f aca="false">SUM(W12:AA12)-MIN(W12:AA12)-MAX(W12:AA12)</f>
        <v>#VALUE!</v>
      </c>
      <c r="AD12" s="0" t="e">
        <f aca="false">VLOOKUP($A12,#NAME!Liste3,7,0)</f>
        <v>#VALUE!</v>
      </c>
      <c r="AE12" s="0" t="e">
        <f aca="false">VLOOKUP($A12,#NAME!Liste3,7,0)</f>
        <v>#VALUE!</v>
      </c>
      <c r="AF12" s="0" t="e">
        <f aca="false">VLOOKUP($A12,#NAME!Liste3,7,0)</f>
        <v>#VALUE!</v>
      </c>
      <c r="AG12" s="0" t="e">
        <f aca="false">VLOOKUP($A12,#NAME!Liste3,7,0)</f>
        <v>#VALUE!</v>
      </c>
      <c r="AH12" s="0" t="e">
        <f aca="false">VLOOKUP($A12,#NAME!Liste3,7,0)</f>
        <v>#VALUE!</v>
      </c>
      <c r="AI12" s="20" t="e">
        <f aca="false">MAX(AD12:AH12)-MIN(AD12:AH12)</f>
        <v>#VALUE!</v>
      </c>
      <c r="AJ12" s="21" t="e">
        <f aca="false">SUM(AD12:AH12)-MIN(AD12:AH12)-MAX(AD12:AH12)</f>
        <v>#VALUE!</v>
      </c>
      <c r="AK12" s="0" t="e">
        <f aca="false">VLOOKUP($A12,#NAME!Liste3,7,0)</f>
        <v>#VALUE!</v>
      </c>
      <c r="AL12" s="0" t="e">
        <f aca="false">VLOOKUP($A12,#NAME!Liste3,7,0)</f>
        <v>#VALUE!</v>
      </c>
      <c r="AM12" s="0" t="e">
        <f aca="false">VLOOKUP($A12,#NAME!Liste3,7,0)</f>
        <v>#VALUE!</v>
      </c>
      <c r="AN12" s="0" t="e">
        <f aca="false">VLOOKUP($A12,#NAME!Liste3,7,0)</f>
        <v>#VALUE!</v>
      </c>
      <c r="AO12" s="0" t="e">
        <f aca="false">VLOOKUP($A12,#NAME!Liste3,7,0)</f>
        <v>#VALUE!</v>
      </c>
      <c r="AP12" s="20" t="e">
        <f aca="false">MAX(AK12:AO12)-MIN(AK12:AO12)</f>
        <v>#VALUE!</v>
      </c>
      <c r="AQ12" s="21" t="e">
        <f aca="false">SUM(AK12:AO12)-MIN(AK12:AO12)-MAX(AK12:AO12)</f>
        <v>#VALUE!</v>
      </c>
      <c r="AR12" s="0" t="e">
        <f aca="false">VLOOKUP($A12,#NAME!Liste3,7,0)</f>
        <v>#VALUE!</v>
      </c>
      <c r="AS12" s="0" t="e">
        <f aca="false">VLOOKUP($A12,#NAME!Liste3,7,0)</f>
        <v>#VALUE!</v>
      </c>
      <c r="AT12" s="0" t="e">
        <f aca="false">VLOOKUP($A12,#NAME!Liste3,7,0)</f>
        <v>#VALUE!</v>
      </c>
      <c r="AU12" s="0" t="e">
        <f aca="false">VLOOKUP($A12,#NAME!Liste3,7,0)</f>
        <v>#VALUE!</v>
      </c>
      <c r="AV12" s="0" t="e">
        <f aca="false">VLOOKUP($A12,#NAME!Liste3,7,0)</f>
        <v>#VALUE!</v>
      </c>
      <c r="AW12" s="20" t="e">
        <f aca="false">MAX(AR12:AV12)-MIN(AR12:AV12)</f>
        <v>#VALUE!</v>
      </c>
      <c r="AX12" s="21" t="e">
        <f aca="false">SUM(AR12:AV12)-MIN(AR12:AV12)-MAX(AR12:AV12)</f>
        <v>#VALUE!</v>
      </c>
      <c r="AY12" s="0" t="e">
        <f aca="false">VLOOKUP($A12,#NAME!Liste3,7,0)</f>
        <v>#VALUE!</v>
      </c>
      <c r="AZ12" s="0" t="e">
        <f aca="false">VLOOKUP($A12,#NAME!Liste3,7,0)</f>
        <v>#VALUE!</v>
      </c>
      <c r="BA12" s="0" t="e">
        <f aca="false">VLOOKUP($A12,#NAME!Liste3,7,0)</f>
        <v>#VALUE!</v>
      </c>
      <c r="BB12" s="0" t="e">
        <f aca="false">VLOOKUP($A12,#NAME!Liste3,7,0)</f>
        <v>#VALUE!</v>
      </c>
      <c r="BC12" s="0" t="e">
        <f aca="false">VLOOKUP($A12,#NAME!Liste3,7,0)</f>
        <v>#VALUE!</v>
      </c>
      <c r="BD12" s="20" t="e">
        <f aca="false">MAX(AY12:BC12)-MIN(AY12:BC12)</f>
        <v>#VALUE!</v>
      </c>
      <c r="BE12" s="21" t="e">
        <f aca="false">SUM(AY12:BC12)-MIN(AY12:BC12)-MAX(AY12:BC12)</f>
        <v>#VALUE!</v>
      </c>
      <c r="BF12" s="0" t="e">
        <f aca="false">VLOOKUP($A12,#NAME!Liste3,7,0)</f>
        <v>#VALUE!</v>
      </c>
      <c r="BG12" s="0" t="e">
        <f aca="false">VLOOKUP($A12,#NAME!Liste3,7,0)</f>
        <v>#VALUE!</v>
      </c>
      <c r="BH12" s="0" t="e">
        <f aca="false">VLOOKUP($A12,#NAME!Liste3,7,0)</f>
        <v>#VALUE!</v>
      </c>
      <c r="BI12" s="0" t="e">
        <f aca="false">VLOOKUP($A12,#NAME!Liste3,7,0)</f>
        <v>#VALUE!</v>
      </c>
      <c r="BJ12" s="0" t="e">
        <f aca="false">VLOOKUP($A12,#NAME!Liste3,7,0)</f>
        <v>#VALUE!</v>
      </c>
      <c r="BK12" s="20" t="e">
        <f aca="false">MAX(BF12:BJ12)-MIN(BF12:BJ12)</f>
        <v>#VALUE!</v>
      </c>
      <c r="BL12" s="21" t="e">
        <f aca="false">SUM(BF12:BJ12)-MIN(BF12:BJ12)-MAX(BF12:BJ12)</f>
        <v>#VALUE!</v>
      </c>
    </row>
    <row r="13" customFormat="false" ht="15" hidden="false" customHeight="false" outlineLevel="0" collapsed="false">
      <c r="A13" s="2" t="s">
        <v>194</v>
      </c>
      <c r="B13" s="0" t="e">
        <f aca="false">VLOOKUP($A13,#NAME!Liste3,7,0)</f>
        <v>#VALUE!</v>
      </c>
      <c r="C13" s="0" t="e">
        <f aca="false">VLOOKUP($A13,#NAME!Liste3,7,0)</f>
        <v>#VALUE!</v>
      </c>
      <c r="D13" s="0" t="e">
        <f aca="false">VLOOKUP($A13,#NAME!Liste3,7,0)</f>
        <v>#VALUE!</v>
      </c>
      <c r="E13" s="0" t="e">
        <f aca="false">VLOOKUP($A13,#NAME!Liste3,7,0)</f>
        <v>#VALUE!</v>
      </c>
      <c r="F13" s="0" t="e">
        <f aca="false">VLOOKUP($A13,#NAME!Liste3,7,0)</f>
        <v>#VALUE!</v>
      </c>
      <c r="G13" s="20" t="e">
        <f aca="false">MAX(B13:F13)-MIN(B13:F13)</f>
        <v>#VALUE!</v>
      </c>
      <c r="H13" s="21" t="e">
        <f aca="false">SUM(B13:F13)-MIN(B13:F13)-MAX(B13:F13)</f>
        <v>#VALUE!</v>
      </c>
      <c r="I13" s="0" t="e">
        <f aca="false">VLOOKUP($A13,#NAME!Liste3,7,0)</f>
        <v>#VALUE!</v>
      </c>
      <c r="J13" s="0" t="e">
        <f aca="false">VLOOKUP($A13,#NAME!Liste3,7,0)</f>
        <v>#VALUE!</v>
      </c>
      <c r="K13" s="0" t="e">
        <f aca="false">VLOOKUP($A13,#NAME!Liste3,7,0)</f>
        <v>#VALUE!</v>
      </c>
      <c r="L13" s="0" t="e">
        <f aca="false">VLOOKUP($A13,#NAME!Liste3,7,0)</f>
        <v>#VALUE!</v>
      </c>
      <c r="M13" s="0" t="e">
        <f aca="false">VLOOKUP($A13,#NAME!Liste3,7,0)</f>
        <v>#VALUE!</v>
      </c>
      <c r="N13" s="20" t="e">
        <f aca="false">MAX(I13:M13)-MIN(I13:M13)</f>
        <v>#VALUE!</v>
      </c>
      <c r="O13" s="21" t="e">
        <f aca="false">SUM(I13:M13)-MIN(I13:M13)-MAX(I13:M13)</f>
        <v>#VALUE!</v>
      </c>
      <c r="P13" s="0" t="e">
        <f aca="false">VLOOKUP($A13,#NAME!Liste3,7,0)</f>
        <v>#VALUE!</v>
      </c>
      <c r="Q13" s="0" t="e">
        <f aca="false">VLOOKUP($A13,#NAME!Liste3,7,0)</f>
        <v>#VALUE!</v>
      </c>
      <c r="R13" s="0" t="e">
        <f aca="false">VLOOKUP($A13,#NAME!Liste3,7,0)</f>
        <v>#VALUE!</v>
      </c>
      <c r="S13" s="0" t="e">
        <f aca="false">VLOOKUP($A13,#NAME!Liste3,7,0)</f>
        <v>#VALUE!</v>
      </c>
      <c r="T13" s="0" t="e">
        <f aca="false">VLOOKUP($A13,#NAME!Liste3,7,0)</f>
        <v>#VALUE!</v>
      </c>
      <c r="U13" s="20" t="e">
        <f aca="false">MAX(P13:T13)-MIN(P13:T13)</f>
        <v>#VALUE!</v>
      </c>
      <c r="V13" s="21" t="e">
        <f aca="false">SUM(P13:T13)-MIN(P13:T13)-MAX(P13:T13)</f>
        <v>#VALUE!</v>
      </c>
      <c r="W13" s="0" t="e">
        <f aca="false">VLOOKUP($A13,#NAME!Liste3,7,0)</f>
        <v>#VALUE!</v>
      </c>
      <c r="X13" s="0" t="e">
        <f aca="false">VLOOKUP($A13,#NAME!Liste3,7,0)</f>
        <v>#VALUE!</v>
      </c>
      <c r="Y13" s="0" t="e">
        <f aca="false">VLOOKUP($A13,#NAME!Liste3,7,0)</f>
        <v>#VALUE!</v>
      </c>
      <c r="Z13" s="0" t="e">
        <f aca="false">VLOOKUP($A13,#NAME!Liste3,7,0)</f>
        <v>#VALUE!</v>
      </c>
      <c r="AA13" s="0" t="e">
        <f aca="false">VLOOKUP($A13,#NAME!Liste3,7,0)</f>
        <v>#VALUE!</v>
      </c>
      <c r="AB13" s="20" t="e">
        <f aca="false">MAX(W13:AA13)-MIN(W13:AA13)</f>
        <v>#VALUE!</v>
      </c>
      <c r="AC13" s="21" t="e">
        <f aca="false">SUM(W13:AA13)-MIN(W13:AA13)-MAX(W13:AA13)</f>
        <v>#VALUE!</v>
      </c>
      <c r="AD13" s="0" t="e">
        <f aca="false">VLOOKUP($A13,#NAME!Liste3,7,0)</f>
        <v>#VALUE!</v>
      </c>
      <c r="AE13" s="0" t="e">
        <f aca="false">VLOOKUP($A13,#NAME!Liste3,7,0)</f>
        <v>#VALUE!</v>
      </c>
      <c r="AF13" s="0" t="e">
        <f aca="false">VLOOKUP($A13,#NAME!Liste3,7,0)</f>
        <v>#VALUE!</v>
      </c>
      <c r="AG13" s="0" t="e">
        <f aca="false">VLOOKUP($A13,#NAME!Liste3,7,0)</f>
        <v>#VALUE!</v>
      </c>
      <c r="AH13" s="0" t="e">
        <f aca="false">VLOOKUP($A13,#NAME!Liste3,7,0)</f>
        <v>#VALUE!</v>
      </c>
      <c r="AI13" s="20" t="e">
        <f aca="false">MAX(AD13:AH13)-MIN(AD13:AH13)</f>
        <v>#VALUE!</v>
      </c>
      <c r="AJ13" s="21" t="e">
        <f aca="false">SUM(AD13:AH13)-MIN(AD13:AH13)-MAX(AD13:AH13)</f>
        <v>#VALUE!</v>
      </c>
      <c r="AK13" s="0" t="e">
        <f aca="false">VLOOKUP($A13,#NAME!Liste3,7,0)</f>
        <v>#VALUE!</v>
      </c>
      <c r="AL13" s="0" t="e">
        <f aca="false">VLOOKUP($A13,#NAME!Liste3,7,0)</f>
        <v>#VALUE!</v>
      </c>
      <c r="AM13" s="0" t="e">
        <f aca="false">VLOOKUP($A13,#NAME!Liste3,7,0)</f>
        <v>#VALUE!</v>
      </c>
      <c r="AN13" s="0" t="e">
        <f aca="false">VLOOKUP($A13,#NAME!Liste3,7,0)</f>
        <v>#VALUE!</v>
      </c>
      <c r="AO13" s="0" t="e">
        <f aca="false">VLOOKUP($A13,#NAME!Liste3,7,0)</f>
        <v>#VALUE!</v>
      </c>
      <c r="AP13" s="20" t="e">
        <f aca="false">MAX(AK13:AO13)-MIN(AK13:AO13)</f>
        <v>#VALUE!</v>
      </c>
      <c r="AQ13" s="21" t="e">
        <f aca="false">SUM(AK13:AO13)-MIN(AK13:AO13)-MAX(AK13:AO13)</f>
        <v>#VALUE!</v>
      </c>
      <c r="AR13" s="0" t="e">
        <f aca="false">VLOOKUP($A13,#NAME!Liste3,7,0)</f>
        <v>#VALUE!</v>
      </c>
      <c r="AS13" s="0" t="e">
        <f aca="false">VLOOKUP($A13,#NAME!Liste3,7,0)</f>
        <v>#VALUE!</v>
      </c>
      <c r="AT13" s="0" t="e">
        <f aca="false">VLOOKUP($A13,#NAME!Liste3,7,0)</f>
        <v>#VALUE!</v>
      </c>
      <c r="AU13" s="0" t="e">
        <f aca="false">VLOOKUP($A13,#NAME!Liste3,7,0)</f>
        <v>#VALUE!</v>
      </c>
      <c r="AV13" s="0" t="e">
        <f aca="false">VLOOKUP($A13,#NAME!Liste3,7,0)</f>
        <v>#VALUE!</v>
      </c>
      <c r="AW13" s="20" t="e">
        <f aca="false">MAX(AR13:AV13)-MIN(AR13:AV13)</f>
        <v>#VALUE!</v>
      </c>
      <c r="AX13" s="21" t="e">
        <f aca="false">SUM(AR13:AV13)-MIN(AR13:AV13)-MAX(AR13:AV13)</f>
        <v>#VALUE!</v>
      </c>
      <c r="AY13" s="0" t="e">
        <f aca="false">VLOOKUP($A13,#NAME!Liste3,7,0)</f>
        <v>#VALUE!</v>
      </c>
      <c r="AZ13" s="0" t="e">
        <f aca="false">VLOOKUP($A13,#NAME!Liste3,7,0)</f>
        <v>#VALUE!</v>
      </c>
      <c r="BA13" s="0" t="e">
        <f aca="false">VLOOKUP($A13,#NAME!Liste3,7,0)</f>
        <v>#VALUE!</v>
      </c>
      <c r="BB13" s="0" t="e">
        <f aca="false">VLOOKUP($A13,#NAME!Liste3,7,0)</f>
        <v>#VALUE!</v>
      </c>
      <c r="BC13" s="0" t="e">
        <f aca="false">VLOOKUP($A13,#NAME!Liste3,7,0)</f>
        <v>#VALUE!</v>
      </c>
      <c r="BD13" s="20" t="e">
        <f aca="false">MAX(AY13:BC13)-MIN(AY13:BC13)</f>
        <v>#VALUE!</v>
      </c>
      <c r="BE13" s="21" t="e">
        <f aca="false">SUM(AY13:BC13)-MIN(AY13:BC13)-MAX(AY13:BC13)</f>
        <v>#VALUE!</v>
      </c>
      <c r="BF13" s="0" t="e">
        <f aca="false">VLOOKUP($A13,#NAME!Liste3,7,0)</f>
        <v>#VALUE!</v>
      </c>
      <c r="BG13" s="0" t="e">
        <f aca="false">VLOOKUP($A13,#NAME!Liste3,7,0)</f>
        <v>#VALUE!</v>
      </c>
      <c r="BH13" s="0" t="e">
        <f aca="false">VLOOKUP($A13,#NAME!Liste3,7,0)</f>
        <v>#VALUE!</v>
      </c>
      <c r="BI13" s="0" t="e">
        <f aca="false">VLOOKUP($A13,#NAME!Liste3,7,0)</f>
        <v>#VALUE!</v>
      </c>
      <c r="BJ13" s="0" t="e">
        <f aca="false">VLOOKUP($A13,#NAME!Liste3,7,0)</f>
        <v>#VALUE!</v>
      </c>
      <c r="BK13" s="20" t="e">
        <f aca="false">MAX(BF13:BJ13)-MIN(BF13:BJ13)</f>
        <v>#VALUE!</v>
      </c>
      <c r="BL13" s="21" t="e">
        <f aca="false">SUM(BF13:BJ13)-MIN(BF13:BJ13)-MAX(BF13:BJ13)</f>
        <v>#VALUE!</v>
      </c>
    </row>
    <row r="14" customFormat="false" ht="15" hidden="false" customHeight="false" outlineLevel="0" collapsed="false">
      <c r="A14" s="2" t="s">
        <v>195</v>
      </c>
      <c r="B14" s="0" t="e">
        <f aca="false">VLOOKUP($A14,#NAME!Liste3,7,0)</f>
        <v>#VALUE!</v>
      </c>
      <c r="C14" s="0" t="e">
        <f aca="false">VLOOKUP($A14,#NAME!Liste3,7,0)</f>
        <v>#VALUE!</v>
      </c>
      <c r="D14" s="0" t="e">
        <f aca="false">VLOOKUP($A14,#NAME!Liste3,7,0)</f>
        <v>#VALUE!</v>
      </c>
      <c r="E14" s="0" t="e">
        <f aca="false">VLOOKUP($A14,#NAME!Liste3,7,0)</f>
        <v>#VALUE!</v>
      </c>
      <c r="F14" s="0" t="e">
        <f aca="false">VLOOKUP($A14,#NAME!Liste3,7,0)</f>
        <v>#VALUE!</v>
      </c>
      <c r="G14" s="20" t="e">
        <f aca="false">MAX(B14:F14)-MIN(B14:F14)</f>
        <v>#VALUE!</v>
      </c>
      <c r="H14" s="21" t="e">
        <f aca="false">SUM(B14:F14)-MIN(B14:F14)-MAX(B14:F14)</f>
        <v>#VALUE!</v>
      </c>
      <c r="I14" s="0" t="e">
        <f aca="false">VLOOKUP($A14,#NAME!Liste3,7,0)</f>
        <v>#VALUE!</v>
      </c>
      <c r="J14" s="0" t="e">
        <f aca="false">VLOOKUP($A14,#NAME!Liste3,7,0)</f>
        <v>#VALUE!</v>
      </c>
      <c r="K14" s="0" t="e">
        <f aca="false">VLOOKUP($A14,#NAME!Liste3,7,0)</f>
        <v>#VALUE!</v>
      </c>
      <c r="L14" s="0" t="e">
        <f aca="false">VLOOKUP($A14,#NAME!Liste3,7,0)</f>
        <v>#VALUE!</v>
      </c>
      <c r="M14" s="0" t="e">
        <f aca="false">VLOOKUP($A14,#NAME!Liste3,7,0)</f>
        <v>#VALUE!</v>
      </c>
      <c r="N14" s="20" t="e">
        <f aca="false">MAX(I14:M14)-MIN(I14:M14)</f>
        <v>#VALUE!</v>
      </c>
      <c r="O14" s="21" t="e">
        <f aca="false">SUM(I14:M14)-MIN(I14:M14)-MAX(I14:M14)</f>
        <v>#VALUE!</v>
      </c>
      <c r="P14" s="0" t="e">
        <f aca="false">VLOOKUP($A14,#NAME!Liste3,7,0)</f>
        <v>#VALUE!</v>
      </c>
      <c r="Q14" s="0" t="e">
        <f aca="false">VLOOKUP($A14,#NAME!Liste3,7,0)</f>
        <v>#VALUE!</v>
      </c>
      <c r="R14" s="0" t="e">
        <f aca="false">VLOOKUP($A14,#NAME!Liste3,7,0)</f>
        <v>#VALUE!</v>
      </c>
      <c r="S14" s="0" t="e">
        <f aca="false">VLOOKUP($A14,#NAME!Liste3,7,0)</f>
        <v>#VALUE!</v>
      </c>
      <c r="T14" s="0" t="e">
        <f aca="false">VLOOKUP($A14,#NAME!Liste3,7,0)</f>
        <v>#VALUE!</v>
      </c>
      <c r="U14" s="20" t="e">
        <f aca="false">MAX(P14:T14)-MIN(P14:T14)</f>
        <v>#VALUE!</v>
      </c>
      <c r="V14" s="21" t="e">
        <f aca="false">SUM(P14:T14)-MIN(P14:T14)-MAX(P14:T14)</f>
        <v>#VALUE!</v>
      </c>
      <c r="W14" s="0" t="e">
        <f aca="false">VLOOKUP($A14,#NAME!Liste3,7,0)</f>
        <v>#VALUE!</v>
      </c>
      <c r="X14" s="0" t="e">
        <f aca="false">VLOOKUP($A14,#NAME!Liste3,7,0)</f>
        <v>#VALUE!</v>
      </c>
      <c r="Y14" s="0" t="e">
        <f aca="false">VLOOKUP($A14,#NAME!Liste3,7,0)</f>
        <v>#VALUE!</v>
      </c>
      <c r="Z14" s="0" t="e">
        <f aca="false">VLOOKUP($A14,#NAME!Liste3,7,0)</f>
        <v>#VALUE!</v>
      </c>
      <c r="AA14" s="0" t="e">
        <f aca="false">VLOOKUP($A14,#NAME!Liste3,7,0)</f>
        <v>#VALUE!</v>
      </c>
      <c r="AB14" s="20" t="e">
        <f aca="false">MAX(W14:AA14)-MIN(W14:AA14)</f>
        <v>#VALUE!</v>
      </c>
      <c r="AC14" s="21" t="e">
        <f aca="false">SUM(W14:AA14)-MIN(W14:AA14)-MAX(W14:AA14)</f>
        <v>#VALUE!</v>
      </c>
      <c r="AD14" s="0" t="e">
        <f aca="false">VLOOKUP($A14,#NAME!Liste3,7,0)</f>
        <v>#VALUE!</v>
      </c>
      <c r="AE14" s="0" t="e">
        <f aca="false">VLOOKUP($A14,#NAME!Liste3,7,0)</f>
        <v>#VALUE!</v>
      </c>
      <c r="AF14" s="0" t="e">
        <f aca="false">VLOOKUP($A14,#NAME!Liste3,7,0)</f>
        <v>#VALUE!</v>
      </c>
      <c r="AG14" s="0" t="e">
        <f aca="false">VLOOKUP($A14,#NAME!Liste3,7,0)</f>
        <v>#VALUE!</v>
      </c>
      <c r="AH14" s="0" t="e">
        <f aca="false">VLOOKUP($A14,#NAME!Liste3,7,0)</f>
        <v>#VALUE!</v>
      </c>
      <c r="AI14" s="20" t="e">
        <f aca="false">MAX(AD14:AH14)-MIN(AD14:AH14)</f>
        <v>#VALUE!</v>
      </c>
      <c r="AJ14" s="21" t="e">
        <f aca="false">SUM(AD14:AH14)-MIN(AD14:AH14)-MAX(AD14:AH14)</f>
        <v>#VALUE!</v>
      </c>
      <c r="AK14" s="0" t="e">
        <f aca="false">VLOOKUP($A14,#NAME!Liste3,7,0)</f>
        <v>#VALUE!</v>
      </c>
      <c r="AL14" s="0" t="e">
        <f aca="false">VLOOKUP($A14,#NAME!Liste3,7,0)</f>
        <v>#VALUE!</v>
      </c>
      <c r="AM14" s="0" t="e">
        <f aca="false">VLOOKUP($A14,#NAME!Liste3,7,0)</f>
        <v>#VALUE!</v>
      </c>
      <c r="AN14" s="0" t="e">
        <f aca="false">VLOOKUP($A14,#NAME!Liste3,7,0)</f>
        <v>#VALUE!</v>
      </c>
      <c r="AO14" s="0" t="e">
        <f aca="false">VLOOKUP($A14,#NAME!Liste3,7,0)</f>
        <v>#VALUE!</v>
      </c>
      <c r="AP14" s="20" t="e">
        <f aca="false">MAX(AK14:AO14)-MIN(AK14:AO14)</f>
        <v>#VALUE!</v>
      </c>
      <c r="AQ14" s="21" t="e">
        <f aca="false">SUM(AK14:AO14)-MIN(AK14:AO14)-MAX(AK14:AO14)</f>
        <v>#VALUE!</v>
      </c>
      <c r="AR14" s="0" t="e">
        <f aca="false">VLOOKUP($A14,#NAME!Liste3,7,0)</f>
        <v>#VALUE!</v>
      </c>
      <c r="AS14" s="0" t="e">
        <f aca="false">VLOOKUP($A14,#NAME!Liste3,7,0)</f>
        <v>#VALUE!</v>
      </c>
      <c r="AT14" s="0" t="e">
        <f aca="false">VLOOKUP($A14,#NAME!Liste3,7,0)</f>
        <v>#VALUE!</v>
      </c>
      <c r="AU14" s="0" t="e">
        <f aca="false">VLOOKUP($A14,#NAME!Liste3,7,0)</f>
        <v>#VALUE!</v>
      </c>
      <c r="AV14" s="0" t="e">
        <f aca="false">VLOOKUP($A14,#NAME!Liste3,7,0)</f>
        <v>#VALUE!</v>
      </c>
      <c r="AW14" s="20" t="e">
        <f aca="false">MAX(AR14:AV14)-MIN(AR14:AV14)</f>
        <v>#VALUE!</v>
      </c>
      <c r="AX14" s="21" t="e">
        <f aca="false">SUM(AR14:AV14)-MIN(AR14:AV14)-MAX(AR14:AV14)</f>
        <v>#VALUE!</v>
      </c>
      <c r="AY14" s="0" t="e">
        <f aca="false">VLOOKUP($A14,#NAME!Liste3,7,0)</f>
        <v>#VALUE!</v>
      </c>
      <c r="AZ14" s="0" t="e">
        <f aca="false">VLOOKUP($A14,#NAME!Liste3,7,0)</f>
        <v>#VALUE!</v>
      </c>
      <c r="BA14" s="0" t="e">
        <f aca="false">VLOOKUP($A14,#NAME!Liste3,7,0)</f>
        <v>#VALUE!</v>
      </c>
      <c r="BB14" s="0" t="e">
        <f aca="false">VLOOKUP($A14,#NAME!Liste3,7,0)</f>
        <v>#VALUE!</v>
      </c>
      <c r="BC14" s="0" t="e">
        <f aca="false">VLOOKUP($A14,#NAME!Liste3,7,0)</f>
        <v>#VALUE!</v>
      </c>
      <c r="BD14" s="20" t="e">
        <f aca="false">MAX(AY14:BC14)-MIN(AY14:BC14)</f>
        <v>#VALUE!</v>
      </c>
      <c r="BE14" s="21" t="e">
        <f aca="false">SUM(AY14:BC14)-MIN(AY14:BC14)-MAX(AY14:BC14)</f>
        <v>#VALUE!</v>
      </c>
      <c r="BF14" s="0" t="e">
        <f aca="false">VLOOKUP($A14,#NAME!Liste3,7,0)</f>
        <v>#VALUE!</v>
      </c>
      <c r="BG14" s="0" t="e">
        <f aca="false">VLOOKUP($A14,#NAME!Liste3,7,0)</f>
        <v>#VALUE!</v>
      </c>
      <c r="BH14" s="0" t="e">
        <f aca="false">VLOOKUP($A14,#NAME!Liste3,7,0)</f>
        <v>#VALUE!</v>
      </c>
      <c r="BI14" s="0" t="e">
        <f aca="false">VLOOKUP($A14,#NAME!Liste3,7,0)</f>
        <v>#VALUE!</v>
      </c>
      <c r="BJ14" s="0" t="e">
        <f aca="false">VLOOKUP($A14,#NAME!Liste3,7,0)</f>
        <v>#VALUE!</v>
      </c>
      <c r="BK14" s="20" t="e">
        <f aca="false">MAX(BF14:BJ14)-MIN(BF14:BJ14)</f>
        <v>#VALUE!</v>
      </c>
      <c r="BL14" s="21" t="e">
        <f aca="false">SUM(BF14:BJ14)-MIN(BF14:BJ14)-MAX(BF14:BJ14)</f>
        <v>#VALUE!</v>
      </c>
    </row>
    <row r="15" customFormat="false" ht="15" hidden="false" customHeight="false" outlineLevel="0" collapsed="false">
      <c r="A15" s="2" t="s">
        <v>196</v>
      </c>
      <c r="B15" s="0" t="e">
        <f aca="false">VLOOKUP($A15,#NAME!Liste3,7,0)</f>
        <v>#VALUE!</v>
      </c>
      <c r="C15" s="0" t="e">
        <f aca="false">VLOOKUP($A15,#NAME!Liste3,7,0)</f>
        <v>#VALUE!</v>
      </c>
      <c r="D15" s="0" t="e">
        <f aca="false">VLOOKUP($A15,#NAME!Liste3,7,0)</f>
        <v>#VALUE!</v>
      </c>
      <c r="E15" s="0" t="e">
        <f aca="false">VLOOKUP($A15,#NAME!Liste3,7,0)</f>
        <v>#VALUE!</v>
      </c>
      <c r="F15" s="0" t="e">
        <f aca="false">VLOOKUP($A15,#NAME!Liste3,7,0)</f>
        <v>#VALUE!</v>
      </c>
      <c r="G15" s="20" t="e">
        <f aca="false">MAX(B15:F15)-MIN(B15:F15)</f>
        <v>#VALUE!</v>
      </c>
      <c r="H15" s="21" t="e">
        <f aca="false">SUM(B15:F15)-MIN(B15:F15)-MAX(B15:F15)</f>
        <v>#VALUE!</v>
      </c>
      <c r="I15" s="0" t="e">
        <f aca="false">VLOOKUP($A15,#NAME!Liste3,7,0)</f>
        <v>#VALUE!</v>
      </c>
      <c r="J15" s="0" t="e">
        <f aca="false">VLOOKUP($A15,#NAME!Liste3,7,0)</f>
        <v>#VALUE!</v>
      </c>
      <c r="K15" s="0" t="e">
        <f aca="false">VLOOKUP($A15,#NAME!Liste3,7,0)</f>
        <v>#VALUE!</v>
      </c>
      <c r="L15" s="0" t="e">
        <f aca="false">VLOOKUP($A15,#NAME!Liste3,7,0)</f>
        <v>#VALUE!</v>
      </c>
      <c r="M15" s="0" t="e">
        <f aca="false">VLOOKUP($A15,#NAME!Liste3,7,0)</f>
        <v>#VALUE!</v>
      </c>
      <c r="N15" s="20" t="e">
        <f aca="false">MAX(I15:M15)-MIN(I15:M15)</f>
        <v>#VALUE!</v>
      </c>
      <c r="O15" s="21" t="e">
        <f aca="false">SUM(I15:M15)-MIN(I15:M15)-MAX(I15:M15)</f>
        <v>#VALUE!</v>
      </c>
      <c r="P15" s="0" t="e">
        <f aca="false">VLOOKUP($A15,#NAME!Liste3,7,0)</f>
        <v>#VALUE!</v>
      </c>
      <c r="Q15" s="0" t="e">
        <f aca="false">VLOOKUP($A15,#NAME!Liste3,7,0)</f>
        <v>#VALUE!</v>
      </c>
      <c r="R15" s="0" t="e">
        <f aca="false">VLOOKUP($A15,#NAME!Liste3,7,0)</f>
        <v>#VALUE!</v>
      </c>
      <c r="S15" s="0" t="e">
        <f aca="false">VLOOKUP($A15,#NAME!Liste3,7,0)</f>
        <v>#VALUE!</v>
      </c>
      <c r="T15" s="0" t="e">
        <f aca="false">VLOOKUP($A15,#NAME!Liste3,7,0)</f>
        <v>#VALUE!</v>
      </c>
      <c r="U15" s="20" t="e">
        <f aca="false">MAX(P15:T15)-MIN(P15:T15)</f>
        <v>#VALUE!</v>
      </c>
      <c r="V15" s="21" t="e">
        <f aca="false">SUM(P15:T15)-MIN(P15:T15)-MAX(P15:T15)</f>
        <v>#VALUE!</v>
      </c>
      <c r="W15" s="0" t="e">
        <f aca="false">VLOOKUP($A15,#NAME!Liste3,7,0)</f>
        <v>#VALUE!</v>
      </c>
      <c r="X15" s="0" t="e">
        <f aca="false">VLOOKUP($A15,#NAME!Liste3,7,0)</f>
        <v>#VALUE!</v>
      </c>
      <c r="Y15" s="0" t="e">
        <f aca="false">VLOOKUP($A15,#NAME!Liste3,7,0)</f>
        <v>#VALUE!</v>
      </c>
      <c r="Z15" s="0" t="e">
        <f aca="false">VLOOKUP($A15,#NAME!Liste3,7,0)</f>
        <v>#VALUE!</v>
      </c>
      <c r="AA15" s="0" t="e">
        <f aca="false">VLOOKUP($A15,#NAME!Liste3,7,0)</f>
        <v>#VALUE!</v>
      </c>
      <c r="AB15" s="20" t="e">
        <f aca="false">MAX(W15:AA15)-MIN(W15:AA15)</f>
        <v>#VALUE!</v>
      </c>
      <c r="AC15" s="21" t="e">
        <f aca="false">SUM(W15:AA15)-MIN(W15:AA15)-MAX(W15:AA15)</f>
        <v>#VALUE!</v>
      </c>
      <c r="AD15" s="0" t="e">
        <f aca="false">VLOOKUP($A15,#NAME!Liste3,7,0)</f>
        <v>#VALUE!</v>
      </c>
      <c r="AE15" s="0" t="e">
        <f aca="false">VLOOKUP($A15,#NAME!Liste3,7,0)</f>
        <v>#VALUE!</v>
      </c>
      <c r="AF15" s="0" t="e">
        <f aca="false">VLOOKUP($A15,#NAME!Liste3,7,0)</f>
        <v>#VALUE!</v>
      </c>
      <c r="AG15" s="0" t="e">
        <f aca="false">VLOOKUP($A15,#NAME!Liste3,7,0)</f>
        <v>#VALUE!</v>
      </c>
      <c r="AH15" s="0" t="e">
        <f aca="false">VLOOKUP($A15,#NAME!Liste3,7,0)</f>
        <v>#VALUE!</v>
      </c>
      <c r="AI15" s="20" t="e">
        <f aca="false">MAX(AD15:AH15)-MIN(AD15:AH15)</f>
        <v>#VALUE!</v>
      </c>
      <c r="AJ15" s="21" t="e">
        <f aca="false">SUM(AD15:AH15)-MIN(AD15:AH15)-MAX(AD15:AH15)</f>
        <v>#VALUE!</v>
      </c>
      <c r="AK15" s="0" t="e">
        <f aca="false">VLOOKUP($A15,#NAME!Liste3,7,0)</f>
        <v>#VALUE!</v>
      </c>
      <c r="AL15" s="0" t="e">
        <f aca="false">VLOOKUP($A15,#NAME!Liste3,7,0)</f>
        <v>#VALUE!</v>
      </c>
      <c r="AM15" s="0" t="e">
        <f aca="false">VLOOKUP($A15,#NAME!Liste3,7,0)</f>
        <v>#VALUE!</v>
      </c>
      <c r="AN15" s="0" t="e">
        <f aca="false">VLOOKUP($A15,#NAME!Liste3,7,0)</f>
        <v>#VALUE!</v>
      </c>
      <c r="AO15" s="0" t="e">
        <f aca="false">VLOOKUP($A15,#NAME!Liste3,7,0)</f>
        <v>#VALUE!</v>
      </c>
      <c r="AP15" s="20" t="e">
        <f aca="false">MAX(AK15:AO15)-MIN(AK15:AO15)</f>
        <v>#VALUE!</v>
      </c>
      <c r="AQ15" s="21" t="e">
        <f aca="false">SUM(AK15:AO15)-MIN(AK15:AO15)-MAX(AK15:AO15)</f>
        <v>#VALUE!</v>
      </c>
      <c r="AR15" s="0" t="e">
        <f aca="false">VLOOKUP($A15,#NAME!Liste3,7,0)</f>
        <v>#VALUE!</v>
      </c>
      <c r="AS15" s="0" t="e">
        <f aca="false">VLOOKUP($A15,#NAME!Liste3,7,0)</f>
        <v>#VALUE!</v>
      </c>
      <c r="AT15" s="0" t="e">
        <f aca="false">VLOOKUP($A15,#NAME!Liste3,7,0)</f>
        <v>#VALUE!</v>
      </c>
      <c r="AU15" s="0" t="e">
        <f aca="false">VLOOKUP($A15,#NAME!Liste3,7,0)</f>
        <v>#VALUE!</v>
      </c>
      <c r="AV15" s="0" t="e">
        <f aca="false">VLOOKUP($A15,#NAME!Liste3,7,0)</f>
        <v>#VALUE!</v>
      </c>
      <c r="AW15" s="20" t="e">
        <f aca="false">MAX(AR15:AV15)-MIN(AR15:AV15)</f>
        <v>#VALUE!</v>
      </c>
      <c r="AX15" s="21" t="e">
        <f aca="false">SUM(AR15:AV15)-MIN(AR15:AV15)-MAX(AR15:AV15)</f>
        <v>#VALUE!</v>
      </c>
      <c r="AY15" s="0" t="e">
        <f aca="false">VLOOKUP($A15,#NAME!Liste3,7,0)</f>
        <v>#VALUE!</v>
      </c>
      <c r="AZ15" s="0" t="e">
        <f aca="false">VLOOKUP($A15,#NAME!Liste3,7,0)</f>
        <v>#VALUE!</v>
      </c>
      <c r="BA15" s="0" t="e">
        <f aca="false">VLOOKUP($A15,#NAME!Liste3,7,0)</f>
        <v>#VALUE!</v>
      </c>
      <c r="BB15" s="0" t="e">
        <f aca="false">VLOOKUP($A15,#NAME!Liste3,7,0)</f>
        <v>#VALUE!</v>
      </c>
      <c r="BC15" s="0" t="e">
        <f aca="false">VLOOKUP($A15,#NAME!Liste3,7,0)</f>
        <v>#VALUE!</v>
      </c>
      <c r="BD15" s="20" t="e">
        <f aca="false">MAX(AY15:BC15)-MIN(AY15:BC15)</f>
        <v>#VALUE!</v>
      </c>
      <c r="BE15" s="21" t="e">
        <f aca="false">SUM(AY15:BC15)-MIN(AY15:BC15)-MAX(AY15:BC15)</f>
        <v>#VALUE!</v>
      </c>
      <c r="BF15" s="0" t="e">
        <f aca="false">VLOOKUP($A15,#NAME!Liste3,7,0)</f>
        <v>#VALUE!</v>
      </c>
      <c r="BG15" s="0" t="e">
        <f aca="false">VLOOKUP($A15,#NAME!Liste3,7,0)</f>
        <v>#VALUE!</v>
      </c>
      <c r="BH15" s="0" t="e">
        <f aca="false">VLOOKUP($A15,#NAME!Liste3,7,0)</f>
        <v>#VALUE!</v>
      </c>
      <c r="BI15" s="0" t="e">
        <f aca="false">VLOOKUP($A15,#NAME!Liste3,7,0)</f>
        <v>#VALUE!</v>
      </c>
      <c r="BJ15" s="0" t="e">
        <f aca="false">VLOOKUP($A15,#NAME!Liste3,7,0)</f>
        <v>#VALUE!</v>
      </c>
      <c r="BK15" s="20" t="e">
        <f aca="false">MAX(BF15:BJ15)-MIN(BF15:BJ15)</f>
        <v>#VALUE!</v>
      </c>
      <c r="BL15" s="21" t="e">
        <f aca="false">SUM(BF15:BJ15)-MIN(BF15:BJ15)-MAX(BF15:BJ15)</f>
        <v>#VALUE!</v>
      </c>
    </row>
    <row r="16" customFormat="false" ht="15" hidden="false" customHeight="false" outlineLevel="0" collapsed="false">
      <c r="A16" s="2" t="s">
        <v>197</v>
      </c>
      <c r="B16" s="0" t="e">
        <f aca="false">VLOOKUP($A16,#NAME!Liste3,7,0)</f>
        <v>#VALUE!</v>
      </c>
      <c r="C16" s="0" t="e">
        <f aca="false">VLOOKUP($A16,#NAME!Liste3,7,0)</f>
        <v>#VALUE!</v>
      </c>
      <c r="D16" s="0" t="e">
        <f aca="false">VLOOKUP($A16,#NAME!Liste3,7,0)</f>
        <v>#VALUE!</v>
      </c>
      <c r="E16" s="0" t="e">
        <f aca="false">VLOOKUP($A16,#NAME!Liste3,7,0)</f>
        <v>#VALUE!</v>
      </c>
      <c r="F16" s="0" t="e">
        <f aca="false">VLOOKUP($A16,#NAME!Liste3,7,0)</f>
        <v>#VALUE!</v>
      </c>
      <c r="G16" s="20" t="e">
        <f aca="false">MAX(B16:F16)-MIN(B16:F16)</f>
        <v>#VALUE!</v>
      </c>
      <c r="H16" s="21" t="e">
        <f aca="false">SUM(B16:F16)-MIN(B16:F16)-MAX(B16:F16)</f>
        <v>#VALUE!</v>
      </c>
      <c r="I16" s="0" t="e">
        <f aca="false">VLOOKUP($A16,#NAME!Liste3,7,0)</f>
        <v>#VALUE!</v>
      </c>
      <c r="J16" s="0" t="e">
        <f aca="false">VLOOKUP($A16,#NAME!Liste3,7,0)</f>
        <v>#VALUE!</v>
      </c>
      <c r="K16" s="0" t="e">
        <f aca="false">VLOOKUP($A16,#NAME!Liste3,7,0)</f>
        <v>#VALUE!</v>
      </c>
      <c r="L16" s="0" t="e">
        <f aca="false">VLOOKUP($A16,#NAME!Liste3,7,0)</f>
        <v>#VALUE!</v>
      </c>
      <c r="M16" s="0" t="e">
        <f aca="false">VLOOKUP($A16,#NAME!Liste3,7,0)</f>
        <v>#VALUE!</v>
      </c>
      <c r="N16" s="20" t="e">
        <f aca="false">MAX(I16:M16)-MIN(I16:M16)</f>
        <v>#VALUE!</v>
      </c>
      <c r="O16" s="21" t="e">
        <f aca="false">SUM(I16:M16)-MIN(I16:M16)-MAX(I16:M16)</f>
        <v>#VALUE!</v>
      </c>
      <c r="P16" s="0" t="e">
        <f aca="false">VLOOKUP($A16,#NAME!Liste3,7,0)</f>
        <v>#VALUE!</v>
      </c>
      <c r="Q16" s="0" t="e">
        <f aca="false">VLOOKUP($A16,#NAME!Liste3,7,0)</f>
        <v>#VALUE!</v>
      </c>
      <c r="R16" s="0" t="e">
        <f aca="false">VLOOKUP($A16,#NAME!Liste3,7,0)</f>
        <v>#VALUE!</v>
      </c>
      <c r="S16" s="0" t="e">
        <f aca="false">VLOOKUP($A16,#NAME!Liste3,7,0)</f>
        <v>#VALUE!</v>
      </c>
      <c r="T16" s="0" t="e">
        <f aca="false">VLOOKUP($A16,#NAME!Liste3,7,0)</f>
        <v>#VALUE!</v>
      </c>
      <c r="U16" s="20" t="e">
        <f aca="false">MAX(P16:T16)-MIN(P16:T16)</f>
        <v>#VALUE!</v>
      </c>
      <c r="V16" s="21" t="e">
        <f aca="false">SUM(P16:T16)-MIN(P16:T16)-MAX(P16:T16)</f>
        <v>#VALUE!</v>
      </c>
      <c r="W16" s="0" t="e">
        <f aca="false">VLOOKUP($A16,#NAME!Liste3,7,0)</f>
        <v>#VALUE!</v>
      </c>
      <c r="X16" s="0" t="e">
        <f aca="false">VLOOKUP($A16,#NAME!Liste3,7,0)</f>
        <v>#VALUE!</v>
      </c>
      <c r="Y16" s="0" t="e">
        <f aca="false">VLOOKUP($A16,#NAME!Liste3,7,0)</f>
        <v>#VALUE!</v>
      </c>
      <c r="Z16" s="0" t="e">
        <f aca="false">VLOOKUP($A16,#NAME!Liste3,7,0)</f>
        <v>#VALUE!</v>
      </c>
      <c r="AA16" s="0" t="e">
        <f aca="false">VLOOKUP($A16,#NAME!Liste3,7,0)</f>
        <v>#VALUE!</v>
      </c>
      <c r="AB16" s="20" t="e">
        <f aca="false">MAX(W16:AA16)-MIN(W16:AA16)</f>
        <v>#VALUE!</v>
      </c>
      <c r="AC16" s="21" t="e">
        <f aca="false">SUM(W16:AA16)-MIN(W16:AA16)-MAX(W16:AA16)</f>
        <v>#VALUE!</v>
      </c>
      <c r="AD16" s="0" t="e">
        <f aca="false">VLOOKUP($A16,#NAME!Liste3,7,0)</f>
        <v>#VALUE!</v>
      </c>
      <c r="AE16" s="0" t="e">
        <f aca="false">VLOOKUP($A16,#NAME!Liste3,7,0)</f>
        <v>#VALUE!</v>
      </c>
      <c r="AF16" s="0" t="e">
        <f aca="false">VLOOKUP($A16,#NAME!Liste3,7,0)</f>
        <v>#VALUE!</v>
      </c>
      <c r="AG16" s="0" t="e">
        <f aca="false">VLOOKUP($A16,#NAME!Liste3,7,0)</f>
        <v>#VALUE!</v>
      </c>
      <c r="AH16" s="0" t="e">
        <f aca="false">VLOOKUP($A16,#NAME!Liste3,7,0)</f>
        <v>#VALUE!</v>
      </c>
      <c r="AI16" s="20" t="e">
        <f aca="false">MAX(AD16:AH16)-MIN(AD16:AH16)</f>
        <v>#VALUE!</v>
      </c>
      <c r="AJ16" s="21" t="e">
        <f aca="false">SUM(AD16:AH16)-MIN(AD16:AH16)-MAX(AD16:AH16)</f>
        <v>#VALUE!</v>
      </c>
      <c r="AK16" s="0" t="e">
        <f aca="false">VLOOKUP($A16,#NAME!Liste3,7,0)</f>
        <v>#VALUE!</v>
      </c>
      <c r="AL16" s="0" t="e">
        <f aca="false">VLOOKUP($A16,#NAME!Liste3,7,0)</f>
        <v>#VALUE!</v>
      </c>
      <c r="AM16" s="0" t="e">
        <f aca="false">VLOOKUP($A16,#NAME!Liste3,7,0)</f>
        <v>#VALUE!</v>
      </c>
      <c r="AN16" s="0" t="e">
        <f aca="false">VLOOKUP($A16,#NAME!Liste3,7,0)</f>
        <v>#VALUE!</v>
      </c>
      <c r="AO16" s="0" t="e">
        <f aca="false">VLOOKUP($A16,#NAME!Liste3,7,0)</f>
        <v>#VALUE!</v>
      </c>
      <c r="AP16" s="20" t="e">
        <f aca="false">MAX(AK16:AO16)-MIN(AK16:AO16)</f>
        <v>#VALUE!</v>
      </c>
      <c r="AQ16" s="21" t="e">
        <f aca="false">SUM(AK16:AO16)-MIN(AK16:AO16)-MAX(AK16:AO16)</f>
        <v>#VALUE!</v>
      </c>
      <c r="AR16" s="0" t="e">
        <f aca="false">VLOOKUP($A16,#NAME!Liste3,7,0)</f>
        <v>#VALUE!</v>
      </c>
      <c r="AS16" s="0" t="e">
        <f aca="false">VLOOKUP($A16,#NAME!Liste3,7,0)</f>
        <v>#VALUE!</v>
      </c>
      <c r="AT16" s="0" t="e">
        <f aca="false">VLOOKUP($A16,#NAME!Liste3,7,0)</f>
        <v>#VALUE!</v>
      </c>
      <c r="AU16" s="0" t="e">
        <f aca="false">VLOOKUP($A16,#NAME!Liste3,7,0)</f>
        <v>#VALUE!</v>
      </c>
      <c r="AV16" s="0" t="e">
        <f aca="false">VLOOKUP($A16,#NAME!Liste3,7,0)</f>
        <v>#VALUE!</v>
      </c>
      <c r="AW16" s="20" t="e">
        <f aca="false">MAX(AR16:AV16)-MIN(AR16:AV16)</f>
        <v>#VALUE!</v>
      </c>
      <c r="AX16" s="21" t="e">
        <f aca="false">SUM(AR16:AV16)-MIN(AR16:AV16)-MAX(AR16:AV16)</f>
        <v>#VALUE!</v>
      </c>
      <c r="AY16" s="0" t="e">
        <f aca="false">VLOOKUP($A16,#NAME!Liste3,7,0)</f>
        <v>#VALUE!</v>
      </c>
      <c r="AZ16" s="0" t="e">
        <f aca="false">VLOOKUP($A16,#NAME!Liste3,7,0)</f>
        <v>#VALUE!</v>
      </c>
      <c r="BA16" s="0" t="e">
        <f aca="false">VLOOKUP($A16,#NAME!Liste3,7,0)</f>
        <v>#VALUE!</v>
      </c>
      <c r="BB16" s="0" t="e">
        <f aca="false">VLOOKUP($A16,#NAME!Liste3,7,0)</f>
        <v>#VALUE!</v>
      </c>
      <c r="BC16" s="0" t="e">
        <f aca="false">VLOOKUP($A16,#NAME!Liste3,7,0)</f>
        <v>#VALUE!</v>
      </c>
      <c r="BD16" s="20" t="e">
        <f aca="false">MAX(AY16:BC16)-MIN(AY16:BC16)</f>
        <v>#VALUE!</v>
      </c>
      <c r="BE16" s="21" t="e">
        <f aca="false">SUM(AY16:BC16)-MIN(AY16:BC16)-MAX(AY16:BC16)</f>
        <v>#VALUE!</v>
      </c>
      <c r="BF16" s="0" t="e">
        <f aca="false">VLOOKUP($A16,#NAME!Liste3,7,0)</f>
        <v>#VALUE!</v>
      </c>
      <c r="BG16" s="0" t="e">
        <f aca="false">VLOOKUP($A16,#NAME!Liste3,7,0)</f>
        <v>#VALUE!</v>
      </c>
      <c r="BH16" s="0" t="e">
        <f aca="false">VLOOKUP($A16,#NAME!Liste3,7,0)</f>
        <v>#VALUE!</v>
      </c>
      <c r="BI16" s="0" t="e">
        <f aca="false">VLOOKUP($A16,#NAME!Liste3,7,0)</f>
        <v>#VALUE!</v>
      </c>
      <c r="BJ16" s="0" t="e">
        <f aca="false">VLOOKUP($A16,#NAME!Liste3,7,0)</f>
        <v>#VALUE!</v>
      </c>
      <c r="BK16" s="20" t="e">
        <f aca="false">MAX(BF16:BJ16)-MIN(BF16:BJ16)</f>
        <v>#VALUE!</v>
      </c>
      <c r="BL16" s="21" t="e">
        <f aca="false">SUM(BF16:BJ16)-MIN(BF16:BJ16)-MAX(BF16:BJ16)</f>
        <v>#VALUE!</v>
      </c>
    </row>
    <row r="17" customFormat="false" ht="15" hidden="false" customHeight="false" outlineLevel="0" collapsed="false">
      <c r="A17" s="2" t="s">
        <v>198</v>
      </c>
      <c r="B17" s="0" t="e">
        <f aca="false">VLOOKUP($A17,#NAME!Liste3,7,0)</f>
        <v>#VALUE!</v>
      </c>
      <c r="C17" s="0" t="e">
        <f aca="false">VLOOKUP($A17,#NAME!Liste3,7,0)</f>
        <v>#VALUE!</v>
      </c>
      <c r="D17" s="0" t="e">
        <f aca="false">VLOOKUP($A17,#NAME!Liste3,7,0)</f>
        <v>#VALUE!</v>
      </c>
      <c r="E17" s="0" t="e">
        <f aca="false">VLOOKUP($A17,#NAME!Liste3,7,0)</f>
        <v>#VALUE!</v>
      </c>
      <c r="F17" s="0" t="e">
        <f aca="false">VLOOKUP($A17,#NAME!Liste3,7,0)</f>
        <v>#VALUE!</v>
      </c>
      <c r="G17" s="20" t="e">
        <f aca="false">MAX(B17:F17)-MIN(B17:F17)</f>
        <v>#VALUE!</v>
      </c>
      <c r="H17" s="21" t="e">
        <f aca="false">SUM(B17:F17)-MIN(B17:F17)-MAX(B17:F17)</f>
        <v>#VALUE!</v>
      </c>
      <c r="I17" s="0" t="e">
        <f aca="false">VLOOKUP($A17,#NAME!Liste3,7,0)</f>
        <v>#VALUE!</v>
      </c>
      <c r="J17" s="0" t="e">
        <f aca="false">VLOOKUP($A17,#NAME!Liste3,7,0)</f>
        <v>#VALUE!</v>
      </c>
      <c r="K17" s="0" t="e">
        <f aca="false">VLOOKUP($A17,#NAME!Liste3,7,0)</f>
        <v>#VALUE!</v>
      </c>
      <c r="L17" s="0" t="e">
        <f aca="false">VLOOKUP($A17,#NAME!Liste3,7,0)</f>
        <v>#VALUE!</v>
      </c>
      <c r="M17" s="0" t="e">
        <f aca="false">VLOOKUP($A17,#NAME!Liste3,7,0)</f>
        <v>#VALUE!</v>
      </c>
      <c r="N17" s="20" t="e">
        <f aca="false">MAX(I17:M17)-MIN(I17:M17)</f>
        <v>#VALUE!</v>
      </c>
      <c r="O17" s="21" t="e">
        <f aca="false">SUM(I17:M17)-MIN(I17:M17)-MAX(I17:M17)</f>
        <v>#VALUE!</v>
      </c>
      <c r="P17" s="0" t="e">
        <f aca="false">VLOOKUP($A17,#NAME!Liste3,7,0)</f>
        <v>#VALUE!</v>
      </c>
      <c r="Q17" s="0" t="e">
        <f aca="false">VLOOKUP($A17,#NAME!Liste3,7,0)</f>
        <v>#VALUE!</v>
      </c>
      <c r="R17" s="0" t="e">
        <f aca="false">VLOOKUP($A17,#NAME!Liste3,7,0)</f>
        <v>#VALUE!</v>
      </c>
      <c r="S17" s="0" t="e">
        <f aca="false">VLOOKUP($A17,#NAME!Liste3,7,0)</f>
        <v>#VALUE!</v>
      </c>
      <c r="T17" s="0" t="e">
        <f aca="false">VLOOKUP($A17,#NAME!Liste3,7,0)</f>
        <v>#VALUE!</v>
      </c>
      <c r="U17" s="20" t="e">
        <f aca="false">MAX(P17:T17)-MIN(P17:T17)</f>
        <v>#VALUE!</v>
      </c>
      <c r="V17" s="21" t="e">
        <f aca="false">SUM(P17:T17)-MIN(P17:T17)-MAX(P17:T17)</f>
        <v>#VALUE!</v>
      </c>
      <c r="W17" s="0" t="e">
        <f aca="false">VLOOKUP($A17,#NAME!Liste3,7,0)</f>
        <v>#VALUE!</v>
      </c>
      <c r="X17" s="0" t="e">
        <f aca="false">VLOOKUP($A17,#NAME!Liste3,7,0)</f>
        <v>#VALUE!</v>
      </c>
      <c r="Y17" s="0" t="e">
        <f aca="false">VLOOKUP($A17,#NAME!Liste3,7,0)</f>
        <v>#VALUE!</v>
      </c>
      <c r="Z17" s="0" t="e">
        <f aca="false">VLOOKUP($A17,#NAME!Liste3,7,0)</f>
        <v>#VALUE!</v>
      </c>
      <c r="AA17" s="0" t="e">
        <f aca="false">VLOOKUP($A17,#NAME!Liste3,7,0)</f>
        <v>#VALUE!</v>
      </c>
      <c r="AB17" s="20" t="e">
        <f aca="false">MAX(W17:AA17)-MIN(W17:AA17)</f>
        <v>#VALUE!</v>
      </c>
      <c r="AC17" s="21" t="e">
        <f aca="false">SUM(W17:AA17)-MIN(W17:AA17)-MAX(W17:AA17)</f>
        <v>#VALUE!</v>
      </c>
      <c r="AD17" s="0" t="e">
        <f aca="false">VLOOKUP($A17,#NAME!Liste3,7,0)</f>
        <v>#VALUE!</v>
      </c>
      <c r="AE17" s="0" t="e">
        <f aca="false">VLOOKUP($A17,#NAME!Liste3,7,0)</f>
        <v>#VALUE!</v>
      </c>
      <c r="AF17" s="0" t="e">
        <f aca="false">VLOOKUP($A17,#NAME!Liste3,7,0)</f>
        <v>#VALUE!</v>
      </c>
      <c r="AG17" s="0" t="e">
        <f aca="false">VLOOKUP($A17,#NAME!Liste3,7,0)</f>
        <v>#VALUE!</v>
      </c>
      <c r="AH17" s="0" t="e">
        <f aca="false">VLOOKUP($A17,#NAME!Liste3,7,0)</f>
        <v>#VALUE!</v>
      </c>
      <c r="AI17" s="20" t="e">
        <f aca="false">MAX(AD17:AH17)-MIN(AD17:AH17)</f>
        <v>#VALUE!</v>
      </c>
      <c r="AJ17" s="21" t="e">
        <f aca="false">SUM(AD17:AH17)-MIN(AD17:AH17)-MAX(AD17:AH17)</f>
        <v>#VALUE!</v>
      </c>
      <c r="AK17" s="0" t="e">
        <f aca="false">VLOOKUP($A17,#NAME!Liste3,7,0)</f>
        <v>#VALUE!</v>
      </c>
      <c r="AL17" s="0" t="e">
        <f aca="false">VLOOKUP($A17,#NAME!Liste3,7,0)</f>
        <v>#VALUE!</v>
      </c>
      <c r="AM17" s="0" t="e">
        <f aca="false">VLOOKUP($A17,#NAME!Liste3,7,0)</f>
        <v>#VALUE!</v>
      </c>
      <c r="AN17" s="0" t="e">
        <f aca="false">VLOOKUP($A17,#NAME!Liste3,7,0)</f>
        <v>#VALUE!</v>
      </c>
      <c r="AO17" s="0" t="e">
        <f aca="false">VLOOKUP($A17,#NAME!Liste3,7,0)</f>
        <v>#VALUE!</v>
      </c>
      <c r="AP17" s="20" t="e">
        <f aca="false">MAX(AK17:AO17)-MIN(AK17:AO17)</f>
        <v>#VALUE!</v>
      </c>
      <c r="AQ17" s="21" t="e">
        <f aca="false">SUM(AK17:AO17)-MIN(AK17:AO17)-MAX(AK17:AO17)</f>
        <v>#VALUE!</v>
      </c>
      <c r="AR17" s="0" t="e">
        <f aca="false">VLOOKUP($A17,#NAME!Liste3,7,0)</f>
        <v>#VALUE!</v>
      </c>
      <c r="AS17" s="0" t="e">
        <f aca="false">VLOOKUP($A17,#NAME!Liste3,7,0)</f>
        <v>#VALUE!</v>
      </c>
      <c r="AT17" s="0" t="e">
        <f aca="false">VLOOKUP($A17,#NAME!Liste3,7,0)</f>
        <v>#VALUE!</v>
      </c>
      <c r="AU17" s="0" t="e">
        <f aca="false">VLOOKUP($A17,#NAME!Liste3,7,0)</f>
        <v>#VALUE!</v>
      </c>
      <c r="AV17" s="0" t="e">
        <f aca="false">VLOOKUP($A17,#NAME!Liste3,7,0)</f>
        <v>#VALUE!</v>
      </c>
      <c r="AW17" s="20" t="e">
        <f aca="false">MAX(AR17:AV17)-MIN(AR17:AV17)</f>
        <v>#VALUE!</v>
      </c>
      <c r="AX17" s="21" t="e">
        <f aca="false">SUM(AR17:AV17)-MIN(AR17:AV17)-MAX(AR17:AV17)</f>
        <v>#VALUE!</v>
      </c>
      <c r="AY17" s="0" t="e">
        <f aca="false">VLOOKUP($A17,#NAME!Liste3,7,0)</f>
        <v>#VALUE!</v>
      </c>
      <c r="AZ17" s="0" t="e">
        <f aca="false">VLOOKUP($A17,#NAME!Liste3,7,0)</f>
        <v>#VALUE!</v>
      </c>
      <c r="BA17" s="0" t="e">
        <f aca="false">VLOOKUP($A17,#NAME!Liste3,7,0)</f>
        <v>#VALUE!</v>
      </c>
      <c r="BB17" s="0" t="e">
        <f aca="false">VLOOKUP($A17,#NAME!Liste3,7,0)</f>
        <v>#VALUE!</v>
      </c>
      <c r="BC17" s="0" t="e">
        <f aca="false">VLOOKUP($A17,#NAME!Liste3,7,0)</f>
        <v>#VALUE!</v>
      </c>
      <c r="BD17" s="20" t="e">
        <f aca="false">MAX(AY17:BC17)-MIN(AY17:BC17)</f>
        <v>#VALUE!</v>
      </c>
      <c r="BE17" s="21" t="e">
        <f aca="false">SUM(AY17:BC17)-MIN(AY17:BC17)-MAX(AY17:BC17)</f>
        <v>#VALUE!</v>
      </c>
      <c r="BF17" s="0" t="e">
        <f aca="false">VLOOKUP($A17,#NAME!Liste3,7,0)</f>
        <v>#VALUE!</v>
      </c>
      <c r="BG17" s="0" t="e">
        <f aca="false">VLOOKUP($A17,#NAME!Liste3,7,0)</f>
        <v>#VALUE!</v>
      </c>
      <c r="BH17" s="0" t="e">
        <f aca="false">VLOOKUP($A17,#NAME!Liste3,7,0)</f>
        <v>#VALUE!</v>
      </c>
      <c r="BI17" s="0" t="e">
        <f aca="false">VLOOKUP($A17,#NAME!Liste3,7,0)</f>
        <v>#VALUE!</v>
      </c>
      <c r="BJ17" s="0" t="e">
        <f aca="false">VLOOKUP($A17,#NAME!Liste3,7,0)</f>
        <v>#VALUE!</v>
      </c>
      <c r="BK17" s="20" t="e">
        <f aca="false">MAX(BF17:BJ17)-MIN(BF17:BJ17)</f>
        <v>#VALUE!</v>
      </c>
      <c r="BL17" s="21" t="e">
        <f aca="false">SUM(BF17:BJ17)-MIN(BF17:BJ17)-MAX(BF17:BJ17)</f>
        <v>#VALUE!</v>
      </c>
    </row>
    <row r="18" customFormat="false" ht="15" hidden="false" customHeight="false" outlineLevel="0" collapsed="false">
      <c r="A18" s="2" t="s">
        <v>42</v>
      </c>
      <c r="B18" s="0" t="e">
        <f aca="false">VLOOKUP($A18,#NAME!Liste3,7,0)</f>
        <v>#VALUE!</v>
      </c>
      <c r="C18" s="0" t="e">
        <f aca="false">VLOOKUP($A18,#NAME!Liste3,7,0)</f>
        <v>#VALUE!</v>
      </c>
      <c r="D18" s="0" t="e">
        <f aca="false">VLOOKUP($A18,#NAME!Liste3,7,0)</f>
        <v>#VALUE!</v>
      </c>
      <c r="E18" s="0" t="e">
        <f aca="false">VLOOKUP($A18,#NAME!Liste3,7,0)</f>
        <v>#VALUE!</v>
      </c>
      <c r="F18" s="0" t="e">
        <f aca="false">VLOOKUP($A18,#NAME!Liste3,7,0)</f>
        <v>#VALUE!</v>
      </c>
      <c r="G18" s="20" t="e">
        <f aca="false">MAX(B18:F18)-MIN(B18:F18)</f>
        <v>#VALUE!</v>
      </c>
      <c r="H18" s="21" t="e">
        <f aca="false">SUM(B18:F18)-MIN(B18:F18)-MAX(B18:F18)</f>
        <v>#VALUE!</v>
      </c>
      <c r="I18" s="0" t="e">
        <f aca="false">VLOOKUP($A18,#NAME!Liste3,7,0)</f>
        <v>#VALUE!</v>
      </c>
      <c r="J18" s="0" t="e">
        <f aca="false">VLOOKUP($A18,#NAME!Liste3,7,0)</f>
        <v>#VALUE!</v>
      </c>
      <c r="K18" s="0" t="e">
        <f aca="false">VLOOKUP($A18,#NAME!Liste3,7,0)</f>
        <v>#VALUE!</v>
      </c>
      <c r="L18" s="0" t="e">
        <f aca="false">VLOOKUP($A18,#NAME!Liste3,7,0)</f>
        <v>#VALUE!</v>
      </c>
      <c r="M18" s="0" t="e">
        <f aca="false">VLOOKUP($A18,#NAME!Liste3,7,0)</f>
        <v>#VALUE!</v>
      </c>
      <c r="N18" s="20" t="e">
        <f aca="false">MAX(I18:M18)-MIN(I18:M18)</f>
        <v>#VALUE!</v>
      </c>
      <c r="O18" s="21" t="e">
        <f aca="false">SUM(I18:M18)-MIN(I18:M18)-MAX(I18:M18)</f>
        <v>#VALUE!</v>
      </c>
      <c r="P18" s="0" t="e">
        <f aca="false">VLOOKUP($A18,#NAME!Liste3,7,0)</f>
        <v>#VALUE!</v>
      </c>
      <c r="Q18" s="0" t="e">
        <f aca="false">VLOOKUP($A18,#NAME!Liste3,7,0)</f>
        <v>#VALUE!</v>
      </c>
      <c r="R18" s="0" t="e">
        <f aca="false">VLOOKUP($A18,#NAME!Liste3,7,0)</f>
        <v>#VALUE!</v>
      </c>
      <c r="S18" s="0" t="e">
        <f aca="false">VLOOKUP($A18,#NAME!Liste3,7,0)</f>
        <v>#VALUE!</v>
      </c>
      <c r="T18" s="0" t="e">
        <f aca="false">VLOOKUP($A18,#NAME!Liste3,7,0)</f>
        <v>#VALUE!</v>
      </c>
      <c r="U18" s="20" t="e">
        <f aca="false">MAX(P18:T18)-MIN(P18:T18)</f>
        <v>#VALUE!</v>
      </c>
      <c r="V18" s="21" t="e">
        <f aca="false">SUM(P18:T18)-MIN(P18:T18)-MAX(P18:T18)</f>
        <v>#VALUE!</v>
      </c>
      <c r="W18" s="0" t="e">
        <f aca="false">VLOOKUP($A18,#NAME!Liste3,7,0)</f>
        <v>#VALUE!</v>
      </c>
      <c r="X18" s="0" t="e">
        <f aca="false">VLOOKUP($A18,#NAME!Liste3,7,0)</f>
        <v>#VALUE!</v>
      </c>
      <c r="Y18" s="0" t="e">
        <f aca="false">VLOOKUP($A18,#NAME!Liste3,7,0)</f>
        <v>#VALUE!</v>
      </c>
      <c r="Z18" s="0" t="e">
        <f aca="false">VLOOKUP($A18,#NAME!Liste3,7,0)</f>
        <v>#VALUE!</v>
      </c>
      <c r="AA18" s="0" t="e">
        <f aca="false">VLOOKUP($A18,#NAME!Liste3,7,0)</f>
        <v>#VALUE!</v>
      </c>
      <c r="AB18" s="20" t="e">
        <f aca="false">MAX(W18:AA18)-MIN(W18:AA18)</f>
        <v>#VALUE!</v>
      </c>
      <c r="AC18" s="21" t="e">
        <f aca="false">SUM(W18:AA18)-MIN(W18:AA18)-MAX(W18:AA18)</f>
        <v>#VALUE!</v>
      </c>
      <c r="AD18" s="0" t="e">
        <f aca="false">VLOOKUP($A18,#NAME!Liste3,7,0)</f>
        <v>#VALUE!</v>
      </c>
      <c r="AE18" s="0" t="e">
        <f aca="false">VLOOKUP($A18,#NAME!Liste3,7,0)</f>
        <v>#VALUE!</v>
      </c>
      <c r="AF18" s="0" t="e">
        <f aca="false">VLOOKUP($A18,#NAME!Liste3,7,0)</f>
        <v>#VALUE!</v>
      </c>
      <c r="AG18" s="0" t="e">
        <f aca="false">VLOOKUP($A18,#NAME!Liste3,7,0)</f>
        <v>#VALUE!</v>
      </c>
      <c r="AH18" s="0" t="e">
        <f aca="false">VLOOKUP($A18,#NAME!Liste3,7,0)</f>
        <v>#VALUE!</v>
      </c>
      <c r="AI18" s="20" t="e">
        <f aca="false">MAX(AD18:AH18)-MIN(AD18:AH18)</f>
        <v>#VALUE!</v>
      </c>
      <c r="AJ18" s="21" t="e">
        <f aca="false">SUM(AD18:AH18)-MIN(AD18:AH18)-MAX(AD18:AH18)</f>
        <v>#VALUE!</v>
      </c>
      <c r="AK18" s="0" t="e">
        <f aca="false">VLOOKUP($A18,#NAME!Liste3,7,0)</f>
        <v>#VALUE!</v>
      </c>
      <c r="AL18" s="0" t="e">
        <f aca="false">VLOOKUP($A18,#NAME!Liste3,7,0)</f>
        <v>#VALUE!</v>
      </c>
      <c r="AM18" s="0" t="e">
        <f aca="false">VLOOKUP($A18,#NAME!Liste3,7,0)</f>
        <v>#VALUE!</v>
      </c>
      <c r="AN18" s="0" t="e">
        <f aca="false">VLOOKUP($A18,#NAME!Liste3,7,0)</f>
        <v>#VALUE!</v>
      </c>
      <c r="AO18" s="0" t="e">
        <f aca="false">VLOOKUP($A18,#NAME!Liste3,7,0)</f>
        <v>#VALUE!</v>
      </c>
      <c r="AP18" s="20" t="e">
        <f aca="false">MAX(AK18:AO18)-MIN(AK18:AO18)</f>
        <v>#VALUE!</v>
      </c>
      <c r="AQ18" s="21" t="e">
        <f aca="false">SUM(AK18:AO18)-MIN(AK18:AO18)-MAX(AK18:AO18)</f>
        <v>#VALUE!</v>
      </c>
      <c r="AR18" s="0" t="e">
        <f aca="false">VLOOKUP($A18,#NAME!Liste3,7,0)</f>
        <v>#VALUE!</v>
      </c>
      <c r="AS18" s="0" t="e">
        <f aca="false">VLOOKUP($A18,#NAME!Liste3,7,0)</f>
        <v>#VALUE!</v>
      </c>
      <c r="AT18" s="0" t="e">
        <f aca="false">VLOOKUP($A18,#NAME!Liste3,7,0)</f>
        <v>#VALUE!</v>
      </c>
      <c r="AU18" s="0" t="e">
        <f aca="false">VLOOKUP($A18,#NAME!Liste3,7,0)</f>
        <v>#VALUE!</v>
      </c>
      <c r="AV18" s="0" t="e">
        <f aca="false">VLOOKUP($A18,#NAME!Liste3,7,0)</f>
        <v>#VALUE!</v>
      </c>
      <c r="AW18" s="20" t="e">
        <f aca="false">MAX(AR18:AV18)-MIN(AR18:AV18)</f>
        <v>#VALUE!</v>
      </c>
      <c r="AX18" s="21" t="e">
        <f aca="false">SUM(AR18:AV18)-MIN(AR18:AV18)-MAX(AR18:AV18)</f>
        <v>#VALUE!</v>
      </c>
      <c r="AY18" s="0" t="e">
        <f aca="false">VLOOKUP($A18,#NAME!Liste3,7,0)</f>
        <v>#VALUE!</v>
      </c>
      <c r="AZ18" s="0" t="e">
        <f aca="false">VLOOKUP($A18,#NAME!Liste3,7,0)</f>
        <v>#VALUE!</v>
      </c>
      <c r="BA18" s="0" t="e">
        <f aca="false">VLOOKUP($A18,#NAME!Liste3,7,0)</f>
        <v>#VALUE!</v>
      </c>
      <c r="BB18" s="0" t="e">
        <f aca="false">VLOOKUP($A18,#NAME!Liste3,7,0)</f>
        <v>#VALUE!</v>
      </c>
      <c r="BC18" s="0" t="e">
        <f aca="false">VLOOKUP($A18,#NAME!Liste3,7,0)</f>
        <v>#VALUE!</v>
      </c>
      <c r="BD18" s="20" t="e">
        <f aca="false">MAX(AY18:BC18)-MIN(AY18:BC18)</f>
        <v>#VALUE!</v>
      </c>
      <c r="BE18" s="21" t="e">
        <f aca="false">SUM(AY18:BC18)-MIN(AY18:BC18)-MAX(AY18:BC18)</f>
        <v>#VALUE!</v>
      </c>
      <c r="BF18" s="0" t="e">
        <f aca="false">VLOOKUP($A18,#NAME!Liste3,7,0)</f>
        <v>#VALUE!</v>
      </c>
      <c r="BG18" s="0" t="e">
        <f aca="false">VLOOKUP($A18,#NAME!Liste3,7,0)</f>
        <v>#VALUE!</v>
      </c>
      <c r="BH18" s="0" t="e">
        <f aca="false">VLOOKUP($A18,#NAME!Liste3,7,0)</f>
        <v>#VALUE!</v>
      </c>
      <c r="BI18" s="0" t="e">
        <f aca="false">VLOOKUP($A18,#NAME!Liste3,7,0)</f>
        <v>#VALUE!</v>
      </c>
      <c r="BJ18" s="0" t="e">
        <f aca="false">VLOOKUP($A18,#NAME!Liste3,7,0)</f>
        <v>#VALUE!</v>
      </c>
      <c r="BK18" s="20" t="e">
        <f aca="false">MAX(BF18:BJ18)-MIN(BF18:BJ18)</f>
        <v>#VALUE!</v>
      </c>
      <c r="BL18" s="21" t="e">
        <f aca="false">SUM(BF18:BJ18)-MIN(BF18:BJ18)-MAX(BF18:BJ18)</f>
        <v>#VALUE!</v>
      </c>
    </row>
    <row r="19" customFormat="false" ht="15" hidden="false" customHeight="false" outlineLevel="0" collapsed="false">
      <c r="A19" s="2" t="s">
        <v>43</v>
      </c>
      <c r="B19" s="0" t="e">
        <f aca="false">VLOOKUP($A19,#NAME!Liste3,7,0)</f>
        <v>#VALUE!</v>
      </c>
      <c r="C19" s="0" t="e">
        <f aca="false">VLOOKUP($A19,#NAME!Liste3,7,0)</f>
        <v>#VALUE!</v>
      </c>
      <c r="D19" s="0" t="e">
        <f aca="false">VLOOKUP($A19,#NAME!Liste3,7,0)</f>
        <v>#VALUE!</v>
      </c>
      <c r="E19" s="0" t="e">
        <f aca="false">VLOOKUP($A19,#NAME!Liste3,7,0)</f>
        <v>#VALUE!</v>
      </c>
      <c r="F19" s="0" t="e">
        <f aca="false">VLOOKUP($A19,#NAME!Liste3,7,0)</f>
        <v>#VALUE!</v>
      </c>
      <c r="G19" s="20" t="e">
        <f aca="false">MAX(B19:F19)-MIN(B19:F19)</f>
        <v>#VALUE!</v>
      </c>
      <c r="H19" s="21" t="e">
        <f aca="false">IF(COUNTIF(H2:H18,0)&gt;0,0,SUM(B19:F19)-MIN(B19:F19)-MAX(B19:F19))</f>
        <v>#VALUE!</v>
      </c>
      <c r="I19" s="0" t="e">
        <f aca="false">VLOOKUP($A19,#NAME!Liste3,7,0)</f>
        <v>#VALUE!</v>
      </c>
      <c r="J19" s="0" t="e">
        <f aca="false">VLOOKUP($A19,#NAME!Liste3,7,0)</f>
        <v>#VALUE!</v>
      </c>
      <c r="K19" s="0" t="e">
        <f aca="false">VLOOKUP($A19,#NAME!Liste3,7,0)</f>
        <v>#VALUE!</v>
      </c>
      <c r="L19" s="0" t="e">
        <f aca="false">VLOOKUP($A19,#NAME!Liste3,7,0)</f>
        <v>#VALUE!</v>
      </c>
      <c r="M19" s="0" t="e">
        <f aca="false">VLOOKUP($A19,#NAME!Liste3,7,0)</f>
        <v>#VALUE!</v>
      </c>
      <c r="N19" s="20" t="e">
        <f aca="false">MAX(I19:M19)-MIN(I19:M19)</f>
        <v>#VALUE!</v>
      </c>
      <c r="O19" s="21" t="e">
        <f aca="false">IF(COUNTIF(O2:O18,0)&gt;0,0,SUM(I19:M19)-MIN(I19:M19)-MAX(I19:M19))</f>
        <v>#VALUE!</v>
      </c>
      <c r="P19" s="0" t="e">
        <f aca="false">VLOOKUP($A19,#NAME!Liste3,7,0)</f>
        <v>#VALUE!</v>
      </c>
      <c r="Q19" s="0" t="e">
        <f aca="false">VLOOKUP($A19,#NAME!Liste3,7,0)</f>
        <v>#VALUE!</v>
      </c>
      <c r="R19" s="0" t="e">
        <f aca="false">VLOOKUP($A19,#NAME!Liste3,7,0)</f>
        <v>#VALUE!</v>
      </c>
      <c r="S19" s="0" t="e">
        <f aca="false">VLOOKUP($A19,#NAME!Liste3,7,0)</f>
        <v>#VALUE!</v>
      </c>
      <c r="T19" s="0" t="e">
        <f aca="false">VLOOKUP($A19,#NAME!Liste3,7,0)</f>
        <v>#VALUE!</v>
      </c>
      <c r="U19" s="20" t="e">
        <f aca="false">MAX(P19:T19)-MIN(P19:T19)</f>
        <v>#VALUE!</v>
      </c>
      <c r="V19" s="21" t="e">
        <f aca="false">IF(COUNTIF(V2:V18,0)&gt;0,0,SUM(P19:T19)-MIN(P19:T19)-MAX(P19:T19))</f>
        <v>#VALUE!</v>
      </c>
      <c r="W19" s="0" t="e">
        <f aca="false">VLOOKUP($A19,#NAME!Liste3,7,0)</f>
        <v>#VALUE!</v>
      </c>
      <c r="X19" s="0" t="e">
        <f aca="false">VLOOKUP($A19,#NAME!Liste3,7,0)</f>
        <v>#VALUE!</v>
      </c>
      <c r="Y19" s="0" t="e">
        <f aca="false">VLOOKUP($A19,#NAME!Liste3,7,0)</f>
        <v>#VALUE!</v>
      </c>
      <c r="Z19" s="0" t="e">
        <f aca="false">VLOOKUP($A19,#NAME!Liste3,7,0)</f>
        <v>#VALUE!</v>
      </c>
      <c r="AA19" s="0" t="e">
        <f aca="false">VLOOKUP($A19,#NAME!Liste3,7,0)</f>
        <v>#VALUE!</v>
      </c>
      <c r="AB19" s="20" t="e">
        <f aca="false">MAX(W19:AA19)-MIN(W19:AA19)</f>
        <v>#VALUE!</v>
      </c>
      <c r="AC19" s="21" t="e">
        <f aca="false">IF(COUNTIF(AC2:AC18,0)&gt;0,0,SUM(W19:AA19)-MIN(W19:AA19)-MAX(W19:AA19))</f>
        <v>#VALUE!</v>
      </c>
      <c r="AD19" s="0" t="e">
        <f aca="false">VLOOKUP($A19,#NAME!Liste3,7,0)</f>
        <v>#VALUE!</v>
      </c>
      <c r="AE19" s="0" t="e">
        <f aca="false">VLOOKUP($A19,#NAME!Liste3,7,0)</f>
        <v>#VALUE!</v>
      </c>
      <c r="AF19" s="0" t="e">
        <f aca="false">VLOOKUP($A19,#NAME!Liste3,7,0)</f>
        <v>#VALUE!</v>
      </c>
      <c r="AG19" s="0" t="e">
        <f aca="false">VLOOKUP($A19,#NAME!Liste3,7,0)</f>
        <v>#VALUE!</v>
      </c>
      <c r="AH19" s="0" t="e">
        <f aca="false">VLOOKUP($A19,#NAME!Liste3,7,0)</f>
        <v>#VALUE!</v>
      </c>
      <c r="AI19" s="20" t="e">
        <f aca="false">MAX(AD19:AH19)-MIN(AD19:AH19)</f>
        <v>#VALUE!</v>
      </c>
      <c r="AJ19" s="21" t="e">
        <f aca="false">IF(COUNTIF(AJ2:AJ18,0)&gt;0,0,SUM(AD19:AH19)-MIN(AD19:AH19)-MAX(AD19:AH19))</f>
        <v>#VALUE!</v>
      </c>
      <c r="AK19" s="0" t="e">
        <f aca="false">VLOOKUP($A19,#NAME!Liste3,7,0)</f>
        <v>#VALUE!</v>
      </c>
      <c r="AL19" s="0" t="e">
        <f aca="false">VLOOKUP($A19,#NAME!Liste3,7,0)</f>
        <v>#VALUE!</v>
      </c>
      <c r="AM19" s="0" t="e">
        <f aca="false">VLOOKUP($A19,#NAME!Liste3,7,0)</f>
        <v>#VALUE!</v>
      </c>
      <c r="AN19" s="0" t="e">
        <f aca="false">VLOOKUP($A19,#NAME!Liste3,7,0)</f>
        <v>#VALUE!</v>
      </c>
      <c r="AO19" s="0" t="e">
        <f aca="false">VLOOKUP($A19,#NAME!Liste3,7,0)</f>
        <v>#VALUE!</v>
      </c>
      <c r="AP19" s="20" t="e">
        <f aca="false">MAX(AK19:AO19)-MIN(AK19:AO19)</f>
        <v>#VALUE!</v>
      </c>
      <c r="AQ19" s="21" t="e">
        <f aca="false">IF(COUNTIF(AQ2:AQ18,0)&gt;0,0,SUM(AK19:AO19)-MIN(AK19:AO19)-MAX(AK19:AO19))</f>
        <v>#VALUE!</v>
      </c>
      <c r="AR19" s="0" t="e">
        <f aca="false">VLOOKUP($A19,#NAME!Liste3,7,0)</f>
        <v>#VALUE!</v>
      </c>
      <c r="AS19" s="0" t="e">
        <f aca="false">VLOOKUP($A19,#NAME!Liste3,7,0)</f>
        <v>#VALUE!</v>
      </c>
      <c r="AT19" s="0" t="e">
        <f aca="false">VLOOKUP($A19,#NAME!Liste3,7,0)</f>
        <v>#VALUE!</v>
      </c>
      <c r="AU19" s="0" t="e">
        <f aca="false">VLOOKUP($A19,#NAME!Liste3,7,0)</f>
        <v>#VALUE!</v>
      </c>
      <c r="AV19" s="0" t="e">
        <f aca="false">VLOOKUP($A19,#NAME!Liste3,7,0)</f>
        <v>#VALUE!</v>
      </c>
      <c r="AW19" s="20" t="e">
        <f aca="false">MAX(AR19:AV19)-MIN(AR19:AV19)</f>
        <v>#VALUE!</v>
      </c>
      <c r="AX19" s="21" t="e">
        <f aca="false">IF(COUNTIF(AX2:AX18,0)&gt;0,0,SUM(AR19:AV19)-MIN(AR19:AV19)-MAX(AR19:AV19))</f>
        <v>#VALUE!</v>
      </c>
      <c r="AY19" s="0" t="e">
        <f aca="false">VLOOKUP($A19,#NAME!Liste3,7,0)</f>
        <v>#VALUE!</v>
      </c>
      <c r="AZ19" s="0" t="e">
        <f aca="false">VLOOKUP($A19,#NAME!Liste3,7,0)</f>
        <v>#VALUE!</v>
      </c>
      <c r="BA19" s="0" t="e">
        <f aca="false">VLOOKUP($A19,#NAME!Liste3,7,0)</f>
        <v>#VALUE!</v>
      </c>
      <c r="BB19" s="0" t="e">
        <f aca="false">VLOOKUP($A19,#NAME!Liste3,7,0)</f>
        <v>#VALUE!</v>
      </c>
      <c r="BC19" s="0" t="e">
        <f aca="false">VLOOKUP($A19,#NAME!Liste3,7,0)</f>
        <v>#VALUE!</v>
      </c>
      <c r="BD19" s="20" t="e">
        <f aca="false">MAX(AY19:BC19)-MIN(AY19:BC19)</f>
        <v>#VALUE!</v>
      </c>
      <c r="BE19" s="21" t="e">
        <f aca="false">IF(COUNTIF(BE2:BE18,0)&gt;0,0,SUM(AY19:BC19)-MIN(AY19:BC19)-MAX(AY19:BC19))</f>
        <v>#VALUE!</v>
      </c>
      <c r="BF19" s="0" t="e">
        <f aca="false">VLOOKUP($A19,#NAME!Liste3,7,0)</f>
        <v>#VALUE!</v>
      </c>
      <c r="BG19" s="0" t="e">
        <f aca="false">VLOOKUP($A19,#NAME!Liste3,7,0)</f>
        <v>#VALUE!</v>
      </c>
      <c r="BH19" s="0" t="e">
        <f aca="false">VLOOKUP($A19,#NAME!Liste3,7,0)</f>
        <v>#VALUE!</v>
      </c>
      <c r="BI19" s="0" t="e">
        <f aca="false">VLOOKUP($A19,#NAME!Liste3,7,0)</f>
        <v>#VALUE!</v>
      </c>
      <c r="BJ19" s="0" t="e">
        <f aca="false">VLOOKUP($A19,#NAME!Liste3,7,0)</f>
        <v>#VALUE!</v>
      </c>
      <c r="BK19" s="20" t="e">
        <f aca="false">MAX(BF19:BJ19)-MIN(BF19:BJ19)</f>
        <v>#VALUE!</v>
      </c>
      <c r="BL19" s="21" t="e">
        <f aca="false">IF(COUNTIF(BL2:BL18,0)&gt;0,0,SUM(BF19:BJ19)-MIN(BF19:BJ19)-MAX(BF19:BJ19))</f>
        <v>#VALUE!</v>
      </c>
    </row>
    <row r="20" customFormat="false" ht="15" hidden="false" customHeight="false" outlineLevel="0" collapsed="false">
      <c r="A20" s="2" t="s">
        <v>44</v>
      </c>
      <c r="B20" s="0" t="e">
        <f aca="false">VLOOKUP($A20,#NAME!Liste3,7,0)</f>
        <v>#VALUE!</v>
      </c>
      <c r="C20" s="0" t="e">
        <f aca="false">VLOOKUP($A20,#NAME!Liste3,7,0)</f>
        <v>#VALUE!</v>
      </c>
      <c r="D20" s="0" t="e">
        <f aca="false">VLOOKUP($A20,#NAME!Liste3,7,0)</f>
        <v>#VALUE!</v>
      </c>
      <c r="E20" s="0" t="e">
        <f aca="false">VLOOKUP($A20,#NAME!Liste3,7,0)</f>
        <v>#VALUE!</v>
      </c>
      <c r="F20" s="0" t="e">
        <f aca="false">VLOOKUP($A20,#NAME!Liste3,7,0)</f>
        <v>#VALUE!</v>
      </c>
      <c r="G20" s="20" t="e">
        <f aca="false">SUM(G2:G19)</f>
        <v>#VALUE!</v>
      </c>
      <c r="H20" s="21" t="e">
        <f aca="false">SUM(B20:F20)-MIN(B20:F20)-MAX(B20:F20)</f>
        <v>#VALUE!</v>
      </c>
      <c r="I20" s="0" t="e">
        <f aca="false">VLOOKUP($A20,#NAME!Liste3,7,0)</f>
        <v>#VALUE!</v>
      </c>
      <c r="J20" s="0" t="e">
        <f aca="false">VLOOKUP($A20,#NAME!Liste3,7,0)</f>
        <v>#VALUE!</v>
      </c>
      <c r="K20" s="0" t="e">
        <f aca="false">VLOOKUP($A20,#NAME!Liste3,7,0)</f>
        <v>#VALUE!</v>
      </c>
      <c r="L20" s="0" t="e">
        <f aca="false">VLOOKUP($A20,#NAME!Liste3,7,0)</f>
        <v>#VALUE!</v>
      </c>
      <c r="M20" s="0" t="e">
        <f aca="false">VLOOKUP($A20,#NAME!Liste3,7,0)</f>
        <v>#VALUE!</v>
      </c>
      <c r="N20" s="20" t="e">
        <f aca="false">SUM(N2:N19)</f>
        <v>#VALUE!</v>
      </c>
      <c r="O20" s="21" t="e">
        <f aca="false">SUM(I20:M20)-MIN(I20:M20)-MAX(I20:M20)</f>
        <v>#VALUE!</v>
      </c>
      <c r="P20" s="0" t="e">
        <f aca="false">VLOOKUP($A20,#NAME!Liste3,7,0)</f>
        <v>#VALUE!</v>
      </c>
      <c r="Q20" s="0" t="e">
        <f aca="false">VLOOKUP($A20,#NAME!Liste3,7,0)</f>
        <v>#VALUE!</v>
      </c>
      <c r="R20" s="0" t="e">
        <f aca="false">VLOOKUP($A20,#NAME!Liste3,7,0)</f>
        <v>#VALUE!</v>
      </c>
      <c r="S20" s="0" t="e">
        <f aca="false">VLOOKUP($A20,#NAME!Liste3,7,0)</f>
        <v>#VALUE!</v>
      </c>
      <c r="T20" s="0" t="e">
        <f aca="false">VLOOKUP($A20,#NAME!Liste3,7,0)</f>
        <v>#VALUE!</v>
      </c>
      <c r="U20" s="20" t="e">
        <f aca="false">SUM(U2:U19)</f>
        <v>#VALUE!</v>
      </c>
      <c r="V20" s="21" t="e">
        <f aca="false">SUM(P20:T20)-MIN(P20:T20)-MAX(P20:T20)</f>
        <v>#VALUE!</v>
      </c>
      <c r="W20" s="0" t="e">
        <f aca="false">VLOOKUP($A20,#NAME!Liste3,7,0)</f>
        <v>#VALUE!</v>
      </c>
      <c r="X20" s="0" t="e">
        <f aca="false">VLOOKUP($A20,#NAME!Liste3,7,0)</f>
        <v>#VALUE!</v>
      </c>
      <c r="Y20" s="0" t="e">
        <f aca="false">VLOOKUP($A20,#NAME!Liste3,7,0)</f>
        <v>#VALUE!</v>
      </c>
      <c r="Z20" s="0" t="e">
        <f aca="false">VLOOKUP($A20,#NAME!Liste3,7,0)</f>
        <v>#VALUE!</v>
      </c>
      <c r="AA20" s="0" t="e">
        <f aca="false">VLOOKUP($A20,#NAME!Liste3,7,0)</f>
        <v>#VALUE!</v>
      </c>
      <c r="AB20" s="20" t="e">
        <f aca="false">SUM(AB2:AB19)</f>
        <v>#VALUE!</v>
      </c>
      <c r="AC20" s="21" t="e">
        <f aca="false">SUM(W20:AA20)-MIN(W20:AA20)-MAX(W20:AA20)</f>
        <v>#VALUE!</v>
      </c>
      <c r="AD20" s="0" t="e">
        <f aca="false">VLOOKUP($A20,#NAME!Liste3,7,0)</f>
        <v>#VALUE!</v>
      </c>
      <c r="AE20" s="0" t="e">
        <f aca="false">VLOOKUP($A20,#NAME!Liste3,7,0)</f>
        <v>#VALUE!</v>
      </c>
      <c r="AF20" s="0" t="e">
        <f aca="false">VLOOKUP($A20,#NAME!Liste3,7,0)</f>
        <v>#VALUE!</v>
      </c>
      <c r="AG20" s="0" t="e">
        <f aca="false">VLOOKUP($A20,#NAME!Liste3,7,0)</f>
        <v>#VALUE!</v>
      </c>
      <c r="AH20" s="0" t="e">
        <f aca="false">VLOOKUP($A20,#NAME!Liste3,7,0)</f>
        <v>#VALUE!</v>
      </c>
      <c r="AI20" s="20" t="e">
        <f aca="false">SUM(AI2:AI19)</f>
        <v>#VALUE!</v>
      </c>
      <c r="AJ20" s="21" t="e">
        <f aca="false">SUM(AD20:AH20)-MIN(AD20:AH20)-MAX(AD20:AH20)</f>
        <v>#VALUE!</v>
      </c>
      <c r="AK20" s="0" t="e">
        <f aca="false">VLOOKUP($A20,#NAME!Liste3,7,0)</f>
        <v>#VALUE!</v>
      </c>
      <c r="AL20" s="0" t="e">
        <f aca="false">VLOOKUP($A20,#NAME!Liste3,7,0)</f>
        <v>#VALUE!</v>
      </c>
      <c r="AM20" s="0" t="e">
        <f aca="false">VLOOKUP($A20,#NAME!Liste3,7,0)</f>
        <v>#VALUE!</v>
      </c>
      <c r="AN20" s="0" t="e">
        <f aca="false">VLOOKUP($A20,#NAME!Liste3,7,0)</f>
        <v>#VALUE!</v>
      </c>
      <c r="AO20" s="0" t="e">
        <f aca="false">VLOOKUP($A20,#NAME!Liste3,7,0)</f>
        <v>#VALUE!</v>
      </c>
      <c r="AP20" s="20" t="e">
        <f aca="false">SUM(AP2:AP19)</f>
        <v>#VALUE!</v>
      </c>
      <c r="AQ20" s="21" t="e">
        <f aca="false">SUM(AK20:AO20)-MIN(AK20:AO20)-MAX(AK20:AO20)</f>
        <v>#VALUE!</v>
      </c>
      <c r="AR20" s="0" t="e">
        <f aca="false">VLOOKUP($A20,#NAME!Liste3,7,0)</f>
        <v>#VALUE!</v>
      </c>
      <c r="AS20" s="0" t="e">
        <f aca="false">VLOOKUP($A20,#NAME!Liste3,7,0)</f>
        <v>#VALUE!</v>
      </c>
      <c r="AT20" s="0" t="e">
        <f aca="false">VLOOKUP($A20,#NAME!Liste3,7,0)</f>
        <v>#VALUE!</v>
      </c>
      <c r="AU20" s="0" t="e">
        <f aca="false">VLOOKUP($A20,#NAME!Liste3,7,0)</f>
        <v>#VALUE!</v>
      </c>
      <c r="AV20" s="0" t="e">
        <f aca="false">VLOOKUP($A20,#NAME!Liste3,7,0)</f>
        <v>#VALUE!</v>
      </c>
      <c r="AW20" s="20" t="e">
        <f aca="false">SUM(AW2:AW19)</f>
        <v>#VALUE!</v>
      </c>
      <c r="AX20" s="21" t="e">
        <f aca="false">SUM(AR20:AV20)-MIN(AR20:AV20)-MAX(AR20:AV20)</f>
        <v>#VALUE!</v>
      </c>
      <c r="AY20" s="0" t="e">
        <f aca="false">VLOOKUP($A20,#NAME!Liste3,7,0)</f>
        <v>#VALUE!</v>
      </c>
      <c r="AZ20" s="0" t="e">
        <f aca="false">VLOOKUP($A20,#NAME!Liste3,7,0)</f>
        <v>#VALUE!</v>
      </c>
      <c r="BA20" s="0" t="e">
        <f aca="false">VLOOKUP($A20,#NAME!Liste3,7,0)</f>
        <v>#VALUE!</v>
      </c>
      <c r="BB20" s="0" t="e">
        <f aca="false">VLOOKUP($A20,#NAME!Liste3,7,0)</f>
        <v>#VALUE!</v>
      </c>
      <c r="BC20" s="0" t="e">
        <f aca="false">VLOOKUP($A20,#NAME!Liste3,7,0)</f>
        <v>#VALUE!</v>
      </c>
      <c r="BD20" s="20" t="e">
        <f aca="false">SUM(BD2:BD19)</f>
        <v>#VALUE!</v>
      </c>
      <c r="BE20" s="21" t="e">
        <f aca="false">SUM(AY20:BC20)-MIN(AY20:BC20)-MAX(AY20:BC20)</f>
        <v>#VALUE!</v>
      </c>
      <c r="BF20" s="0" t="e">
        <f aca="false">VLOOKUP($A20,#NAME!Liste3,7,0)</f>
        <v>#VALUE!</v>
      </c>
      <c r="BG20" s="0" t="e">
        <f aca="false">VLOOKUP($A20,#NAME!Liste3,7,0)</f>
        <v>#VALUE!</v>
      </c>
      <c r="BH20" s="0" t="e">
        <f aca="false">VLOOKUP($A20,#NAME!Liste3,7,0)</f>
        <v>#VALUE!</v>
      </c>
      <c r="BI20" s="0" t="e">
        <f aca="false">VLOOKUP($A20,#NAME!Liste3,7,0)</f>
        <v>#VALUE!</v>
      </c>
      <c r="BJ20" s="0" t="e">
        <f aca="false">VLOOKUP($A20,#NAME!Liste3,7,0)</f>
        <v>#VALUE!</v>
      </c>
      <c r="BK20" s="20" t="e">
        <f aca="false">SUM(BK2:BK19)</f>
        <v>#VALUE!</v>
      </c>
      <c r="BL20" s="21" t="e">
        <f aca="false">SUM(BF20:BJ20)-MIN(BF20:BJ20)-MAX(BF20:BJ20)</f>
        <v>#VALUE!</v>
      </c>
    </row>
    <row r="22" customFormat="false" ht="15" hidden="false" customHeight="false" outlineLevel="0" collapsed="false">
      <c r="A22" s="20" t="s">
        <v>21</v>
      </c>
    </row>
    <row r="23" customFormat="false" ht="15" hidden="false" customHeight="false" outlineLevel="0" collapsed="false">
      <c r="A23" s="36" t="n">
        <v>1</v>
      </c>
      <c r="B23" s="34" t="s">
        <v>108</v>
      </c>
      <c r="C23" s="37" t="s">
        <v>28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36" t="n">
        <v>2</v>
      </c>
      <c r="B24" s="34" t="s">
        <v>278</v>
      </c>
      <c r="C24" s="37" t="s">
        <v>28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6" t="n">
        <v>3</v>
      </c>
      <c r="B25" s="34" t="s">
        <v>108</v>
      </c>
      <c r="C25" s="37" t="s">
        <v>28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6" t="n">
        <v>4</v>
      </c>
      <c r="B26" s="34" t="s">
        <v>105</v>
      </c>
      <c r="C26" s="37" t="s">
        <v>29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6" t="n">
        <v>5</v>
      </c>
      <c r="B27" s="34" t="s">
        <v>200</v>
      </c>
      <c r="C27" s="37" t="s">
        <v>29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6" t="n">
        <v>6</v>
      </c>
      <c r="B28" s="34" t="s">
        <v>101</v>
      </c>
      <c r="C28" s="37" t="s">
        <v>29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6" t="n">
        <v>7</v>
      </c>
      <c r="B29" s="34" t="s">
        <v>237</v>
      </c>
      <c r="C29" s="37" t="s">
        <v>29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6" t="n">
        <v>8</v>
      </c>
      <c r="B30" s="34" t="s">
        <v>50</v>
      </c>
      <c r="C30" s="37" t="s">
        <v>29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6" t="n">
        <v>9</v>
      </c>
      <c r="B31" s="34" t="s">
        <v>101</v>
      </c>
      <c r="C31" s="37" t="s">
        <v>29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38" t="s">
        <v>111</v>
      </c>
    </row>
  </sheetData>
  <hyperlinks>
    <hyperlink ref="A3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4:52:25Z</dcterms:created>
  <dc:creator>KOZLOWSKI MICHEL</dc:creator>
  <dc:description/>
  <dc:language>en-US</dc:language>
  <cp:lastModifiedBy>Louisa Galea</cp:lastModifiedBy>
  <cp:lastPrinted>2010-11-10T16:32:09Z</cp:lastPrinted>
  <dcterms:modified xsi:type="dcterms:W3CDTF">2010-11-10T16:34:53Z</dcterms:modified>
  <cp:revision>0</cp:revision>
  <dc:subject/>
  <dc:title/>
</cp:coreProperties>
</file>